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F$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615">
  <si>
    <t xml:space="preserve">银川市公安局招聘监管场所看护警务辅助人员资格复审和政审人员名单</t>
  </si>
  <si>
    <t xml:space="preserve">序号</t>
  </si>
  <si>
    <t xml:space="preserve">姓名</t>
  </si>
  <si>
    <t xml:space="preserve">报名岗位</t>
  </si>
  <si>
    <t xml:space="preserve">准考证号</t>
  </si>
  <si>
    <t xml:space="preserve">笔试成绩</t>
  </si>
  <si>
    <t xml:space="preserve">面试成绩</t>
  </si>
  <si>
    <t xml:space="preserve">总成绩</t>
  </si>
  <si>
    <t xml:space="preserve">岗位排名</t>
  </si>
  <si>
    <t xml:space="preserve">政审材料报送邮箱</t>
  </si>
  <si>
    <t xml:space="preserve">赵一博</t>
  </si>
  <si>
    <t xml:space="preserve">看护辅警岗位一</t>
  </si>
  <si>
    <t xml:space="preserve">202508090817</t>
  </si>
  <si>
    <t xml:space="preserve">251695938@qq.com</t>
  </si>
  <si>
    <t xml:space="preserve">马小龙</t>
  </si>
  <si>
    <t xml:space="preserve">202508090610</t>
  </si>
  <si>
    <t xml:space="preserve">周旭升</t>
  </si>
  <si>
    <t xml:space="preserve">202508091830</t>
  </si>
  <si>
    <t xml:space="preserve">庞文涛</t>
  </si>
  <si>
    <t xml:space="preserve">202508090626</t>
  </si>
  <si>
    <t xml:space="preserve">罗文军</t>
  </si>
  <si>
    <t xml:space="preserve">202508090429</t>
  </si>
  <si>
    <t xml:space="preserve">何生福</t>
  </si>
  <si>
    <t xml:space="preserve">202508091008</t>
  </si>
  <si>
    <t xml:space="preserve">马文</t>
  </si>
  <si>
    <t xml:space="preserve">202508091906</t>
  </si>
  <si>
    <t xml:space="preserve">杨小河</t>
  </si>
  <si>
    <t xml:space="preserve">202508091823</t>
  </si>
  <si>
    <t xml:space="preserve">武彦路</t>
  </si>
  <si>
    <t xml:space="preserve">202508090121</t>
  </si>
  <si>
    <t xml:space="preserve">孟玮琛</t>
  </si>
  <si>
    <t xml:space="preserve">202508091610</t>
  </si>
  <si>
    <t xml:space="preserve">刘政林</t>
  </si>
  <si>
    <t xml:space="preserve">202508090309</t>
  </si>
  <si>
    <t xml:space="preserve">孙凯</t>
  </si>
  <si>
    <t xml:space="preserve">202508091511</t>
  </si>
  <si>
    <t xml:space="preserve">林岩松</t>
  </si>
  <si>
    <t xml:space="preserve">202508090501</t>
  </si>
  <si>
    <t xml:space="preserve">马军</t>
  </si>
  <si>
    <t xml:space="preserve">202508090819</t>
  </si>
  <si>
    <t xml:space="preserve">高玉平</t>
  </si>
  <si>
    <t xml:space="preserve">202508090217</t>
  </si>
  <si>
    <t xml:space="preserve">官世闻</t>
  </si>
  <si>
    <t xml:space="preserve">202508090810</t>
  </si>
  <si>
    <t xml:space="preserve">谢龙</t>
  </si>
  <si>
    <t xml:space="preserve">202508091111</t>
  </si>
  <si>
    <t xml:space="preserve">汪浩楠</t>
  </si>
  <si>
    <t xml:space="preserve">202508090302</t>
  </si>
  <si>
    <t xml:space="preserve">田彦成</t>
  </si>
  <si>
    <t xml:space="preserve">202508091330</t>
  </si>
  <si>
    <t xml:space="preserve">陈海龙</t>
  </si>
  <si>
    <t xml:space="preserve">202508091315</t>
  </si>
  <si>
    <t xml:space="preserve">张正强</t>
  </si>
  <si>
    <t xml:space="preserve">202508091314</t>
  </si>
  <si>
    <t xml:space="preserve">马进云</t>
  </si>
  <si>
    <t xml:space="preserve">202508091426</t>
  </si>
  <si>
    <t xml:space="preserve">梁金强</t>
  </si>
  <si>
    <t xml:space="preserve">202508090327</t>
  </si>
  <si>
    <t xml:space="preserve">马智</t>
  </si>
  <si>
    <t xml:space="preserve">202508091818</t>
  </si>
  <si>
    <t xml:space="preserve">杨辉</t>
  </si>
  <si>
    <t xml:space="preserve">202508091130</t>
  </si>
  <si>
    <t xml:space="preserve">赵东</t>
  </si>
  <si>
    <t xml:space="preserve">202508091026</t>
  </si>
  <si>
    <t xml:space="preserve">祁强</t>
  </si>
  <si>
    <t xml:space="preserve">202508091707</t>
  </si>
  <si>
    <t xml:space="preserve">杨佳宗</t>
  </si>
  <si>
    <t xml:space="preserve">202508091316</t>
  </si>
  <si>
    <t xml:space="preserve">马解理</t>
  </si>
  <si>
    <t xml:space="preserve">202508090105</t>
  </si>
  <si>
    <t xml:space="preserve">邵博</t>
  </si>
  <si>
    <t xml:space="preserve">202508091618</t>
  </si>
  <si>
    <t xml:space="preserve">田军</t>
  </si>
  <si>
    <t xml:space="preserve">202508090624</t>
  </si>
  <si>
    <t xml:space="preserve">马泽文</t>
  </si>
  <si>
    <t xml:space="preserve">202508091614</t>
  </si>
  <si>
    <t xml:space="preserve">张永奇</t>
  </si>
  <si>
    <t xml:space="preserve">202508090209</t>
  </si>
  <si>
    <t xml:space="preserve">海发龙</t>
  </si>
  <si>
    <t xml:space="preserve">202508090807</t>
  </si>
  <si>
    <t xml:space="preserve">马虎虎</t>
  </si>
  <si>
    <t xml:space="preserve">202508091515</t>
  </si>
  <si>
    <t xml:space="preserve">马天鹏</t>
  </si>
  <si>
    <t xml:space="preserve">202508091619</t>
  </si>
  <si>
    <t xml:space="preserve">王硕</t>
  </si>
  <si>
    <t xml:space="preserve">202508091118</t>
  </si>
  <si>
    <t xml:space="preserve">牛海军</t>
  </si>
  <si>
    <t xml:space="preserve">202508090404</t>
  </si>
  <si>
    <t xml:space="preserve">闫建雄</t>
  </si>
  <si>
    <t xml:space="preserve">202508090116</t>
  </si>
  <si>
    <t xml:space="preserve">尹合平</t>
  </si>
  <si>
    <t xml:space="preserve">202508090514</t>
  </si>
  <si>
    <t xml:space="preserve">单奇翔</t>
  </si>
  <si>
    <t xml:space="preserve">202508091513</t>
  </si>
  <si>
    <t xml:space="preserve">姜立冬</t>
  </si>
  <si>
    <t xml:space="preserve">202508091607</t>
  </si>
  <si>
    <t xml:space="preserve">张磊</t>
  </si>
  <si>
    <t xml:space="preserve">202508091423</t>
  </si>
  <si>
    <t xml:space="preserve">刘志博</t>
  </si>
  <si>
    <t xml:space="preserve">202508090706</t>
  </si>
  <si>
    <t xml:space="preserve">李强</t>
  </si>
  <si>
    <t xml:space="preserve">202508091520</t>
  </si>
  <si>
    <t xml:space="preserve">陈文辉</t>
  </si>
  <si>
    <t xml:space="preserve">202508090820</t>
  </si>
  <si>
    <t xml:space="preserve">王浩然</t>
  </si>
  <si>
    <t xml:space="preserve">202508091503</t>
  </si>
  <si>
    <t xml:space="preserve">王凯文</t>
  </si>
  <si>
    <t xml:space="preserve">202508090607</t>
  </si>
  <si>
    <t xml:space="preserve">王竖翔</t>
  </si>
  <si>
    <t xml:space="preserve">202508090504</t>
  </si>
  <si>
    <t xml:space="preserve">付帅麒</t>
  </si>
  <si>
    <t xml:space="preserve">202508090224</t>
  </si>
  <si>
    <t xml:space="preserve">虎兴垣</t>
  </si>
  <si>
    <t xml:space="preserve">202508091224</t>
  </si>
  <si>
    <t xml:space="preserve">22155407@qq.com</t>
  </si>
  <si>
    <t xml:space="preserve">李龙</t>
  </si>
  <si>
    <t xml:space="preserve">202508091016</t>
  </si>
  <si>
    <t xml:space="preserve">李伟</t>
  </si>
  <si>
    <t xml:space="preserve">202508091212</t>
  </si>
  <si>
    <t xml:space="preserve">刘璐</t>
  </si>
  <si>
    <t xml:space="preserve">202508090418</t>
  </si>
  <si>
    <t xml:space="preserve">马小平</t>
  </si>
  <si>
    <t xml:space="preserve">202508090605</t>
  </si>
  <si>
    <t xml:space="preserve">李佳辉</t>
  </si>
  <si>
    <t xml:space="preserve">202508091907</t>
  </si>
  <si>
    <t xml:space="preserve">黄向国</t>
  </si>
  <si>
    <t xml:space="preserve">202508090202</t>
  </si>
  <si>
    <t xml:space="preserve">马斌</t>
  </si>
  <si>
    <t xml:space="preserve">202508090221</t>
  </si>
  <si>
    <t xml:space="preserve">闫镐哲</t>
  </si>
  <si>
    <t xml:space="preserve">202508090111</t>
  </si>
  <si>
    <t xml:space="preserve">岳发旺</t>
  </si>
  <si>
    <t xml:space="preserve">202508091208</t>
  </si>
  <si>
    <t xml:space="preserve">李雷雷</t>
  </si>
  <si>
    <t xml:space="preserve">202508091801</t>
  </si>
  <si>
    <t xml:space="preserve">马楠</t>
  </si>
  <si>
    <t xml:space="preserve">202508091003</t>
  </si>
  <si>
    <t xml:space="preserve">袁仕丞</t>
  </si>
  <si>
    <t xml:space="preserve">202508090927</t>
  </si>
  <si>
    <t xml:space="preserve">牟伟豪</t>
  </si>
  <si>
    <t xml:space="preserve">202508090205</t>
  </si>
  <si>
    <t xml:space="preserve">李鑫</t>
  </si>
  <si>
    <t xml:space="preserve">202508090113</t>
  </si>
  <si>
    <t xml:space="preserve">陈世豪</t>
  </si>
  <si>
    <t xml:space="preserve">202508091603</t>
  </si>
  <si>
    <t xml:space="preserve">开继龙</t>
  </si>
  <si>
    <t xml:space="preserve">202508091518</t>
  </si>
  <si>
    <t xml:space="preserve">高万广</t>
  </si>
  <si>
    <t xml:space="preserve">202508091825</t>
  </si>
  <si>
    <t xml:space="preserve">刘鑫</t>
  </si>
  <si>
    <t xml:space="preserve">202508090625</t>
  </si>
  <si>
    <t xml:space="preserve">张佩</t>
  </si>
  <si>
    <t xml:space="preserve">202508090412</t>
  </si>
  <si>
    <t xml:space="preserve">田小雄</t>
  </si>
  <si>
    <t xml:space="preserve">202508090223</t>
  </si>
  <si>
    <t xml:space="preserve">孙谦</t>
  </si>
  <si>
    <t xml:space="preserve">202508091529</t>
  </si>
  <si>
    <t xml:space="preserve">李鹏</t>
  </si>
  <si>
    <t xml:space="preserve">202508091018</t>
  </si>
  <si>
    <t xml:space="preserve">刘鹏</t>
  </si>
  <si>
    <t xml:space="preserve">202508090411</t>
  </si>
  <si>
    <t xml:space="preserve">李昊</t>
  </si>
  <si>
    <t xml:space="preserve">202508090112</t>
  </si>
  <si>
    <t xml:space="preserve">何龙</t>
  </si>
  <si>
    <t xml:space="preserve">202508090724</t>
  </si>
  <si>
    <t xml:space="preserve">张旭世</t>
  </si>
  <si>
    <t xml:space="preserve">202508091807</t>
  </si>
  <si>
    <t xml:space="preserve">师琛博</t>
  </si>
  <si>
    <t xml:space="preserve">202508091720</t>
  </si>
  <si>
    <t xml:space="preserve">202508091703</t>
  </si>
  <si>
    <t xml:space="preserve">张旭</t>
  </si>
  <si>
    <t xml:space="preserve">202508091303</t>
  </si>
  <si>
    <t xml:space="preserve">李红钱</t>
  </si>
  <si>
    <t xml:space="preserve">202508091615</t>
  </si>
  <si>
    <t xml:space="preserve">杨正军</t>
  </si>
  <si>
    <t xml:space="preserve">202508091809</t>
  </si>
  <si>
    <t xml:space="preserve">苏文</t>
  </si>
  <si>
    <t xml:space="preserve">202508091307</t>
  </si>
  <si>
    <t xml:space="preserve">秦晓东</t>
  </si>
  <si>
    <t xml:space="preserve">202508091718</t>
  </si>
  <si>
    <t xml:space="preserve">马小金</t>
  </si>
  <si>
    <t xml:space="preserve">202508091622</t>
  </si>
  <si>
    <t xml:space="preserve">张学智</t>
  </si>
  <si>
    <t xml:space="preserve">202508091409</t>
  </si>
  <si>
    <t xml:space="preserve">张家伟</t>
  </si>
  <si>
    <t xml:space="preserve">202508091324</t>
  </si>
  <si>
    <t xml:space="preserve">韩悉通</t>
  </si>
  <si>
    <t xml:space="preserve">202508091225</t>
  </si>
  <si>
    <t xml:space="preserve">马龙</t>
  </si>
  <si>
    <t xml:space="preserve">202508091203</t>
  </si>
  <si>
    <t xml:space="preserve">武渊</t>
  </si>
  <si>
    <t xml:space="preserve">202508091508</t>
  </si>
  <si>
    <t xml:space="preserve">折浩浩</t>
  </si>
  <si>
    <t xml:space="preserve">202508090215</t>
  </si>
  <si>
    <t xml:space="preserve">苏小杰</t>
  </si>
  <si>
    <t xml:space="preserve">202508091413</t>
  </si>
  <si>
    <t xml:space="preserve">靳亚辉</t>
  </si>
  <si>
    <t xml:space="preserve">202508090206</t>
  </si>
  <si>
    <t xml:space="preserve">杨建伟</t>
  </si>
  <si>
    <t xml:space="preserve">202508091301</t>
  </si>
  <si>
    <t xml:space="preserve">米金龙</t>
  </si>
  <si>
    <t xml:space="preserve">202508090325</t>
  </si>
  <si>
    <t xml:space="preserve">刘文彬</t>
  </si>
  <si>
    <t xml:space="preserve">202508091517</t>
  </si>
  <si>
    <t xml:space="preserve">吴世纪</t>
  </si>
  <si>
    <t xml:space="preserve">202508091229</t>
  </si>
  <si>
    <t xml:space="preserve">高瀛</t>
  </si>
  <si>
    <t xml:space="preserve">202508090114</t>
  </si>
  <si>
    <t xml:space="preserve">王建平</t>
  </si>
  <si>
    <t xml:space="preserve">202508090229</t>
  </si>
  <si>
    <t xml:space="preserve">田海军</t>
  </si>
  <si>
    <t xml:space="preserve">202508091527</t>
  </si>
  <si>
    <t xml:space="preserve">贾建华</t>
  </si>
  <si>
    <t xml:space="preserve">202508090905</t>
  </si>
  <si>
    <t xml:space="preserve">1984923063@qq.com</t>
  </si>
  <si>
    <t xml:space="preserve">姚元</t>
  </si>
  <si>
    <t xml:space="preserve">202508090201</t>
  </si>
  <si>
    <t xml:space="preserve">苏建平</t>
  </si>
  <si>
    <t xml:space="preserve">202508090313</t>
  </si>
  <si>
    <t xml:space="preserve">蒙建伟</t>
  </si>
  <si>
    <t xml:space="preserve">202508090620</t>
  </si>
  <si>
    <t xml:space="preserve">田丰</t>
  </si>
  <si>
    <t xml:space="preserve">202508090918</t>
  </si>
  <si>
    <t xml:space="preserve">杨坤</t>
  </si>
  <si>
    <t xml:space="preserve">202508090102</t>
  </si>
  <si>
    <t xml:space="preserve">褚文奇</t>
  </si>
  <si>
    <t xml:space="preserve">202508090714</t>
  </si>
  <si>
    <t xml:space="preserve">张博文</t>
  </si>
  <si>
    <t xml:space="preserve">202508090125</t>
  </si>
  <si>
    <t xml:space="preserve">杨世俊</t>
  </si>
  <si>
    <t xml:space="preserve">202508090208</t>
  </si>
  <si>
    <t xml:space="preserve">马成</t>
  </si>
  <si>
    <t xml:space="preserve">202508091410</t>
  </si>
  <si>
    <t xml:space="preserve">张信龙</t>
  </si>
  <si>
    <t xml:space="preserve">202508090925</t>
  </si>
  <si>
    <t xml:space="preserve">徐鹏</t>
  </si>
  <si>
    <t xml:space="preserve">202508091206</t>
  </si>
  <si>
    <t xml:space="preserve">白颜玮</t>
  </si>
  <si>
    <t xml:space="preserve">202508090611</t>
  </si>
  <si>
    <t xml:space="preserve">田谊龙</t>
  </si>
  <si>
    <t xml:space="preserve">202508091728</t>
  </si>
  <si>
    <t xml:space="preserve">马瑞涛</t>
  </si>
  <si>
    <t xml:space="preserve">202508090226</t>
  </si>
  <si>
    <t xml:space="preserve">田继朴</t>
  </si>
  <si>
    <t xml:space="preserve">202508090103</t>
  </si>
  <si>
    <t xml:space="preserve">吴佳琛</t>
  </si>
  <si>
    <t xml:space="preserve">202508090730</t>
  </si>
  <si>
    <t xml:space="preserve">李瑞泉</t>
  </si>
  <si>
    <t xml:space="preserve">202508090319</t>
  </si>
  <si>
    <t xml:space="preserve">马天武</t>
  </si>
  <si>
    <t xml:space="preserve">202508091326</t>
  </si>
  <si>
    <t xml:space="preserve">王佳远</t>
  </si>
  <si>
    <t xml:space="preserve">202508090908</t>
  </si>
  <si>
    <t xml:space="preserve">陈晓海</t>
  </si>
  <si>
    <t xml:space="preserve">202508091002</t>
  </si>
  <si>
    <t xml:space="preserve">张凯龙</t>
  </si>
  <si>
    <t xml:space="preserve">202508091509</t>
  </si>
  <si>
    <t xml:space="preserve">马海亮</t>
  </si>
  <si>
    <t xml:space="preserve">202508091625</t>
  </si>
  <si>
    <t xml:space="preserve">杨文彬</t>
  </si>
  <si>
    <t xml:space="preserve">202508091306</t>
  </si>
  <si>
    <t xml:space="preserve">蒋佶成</t>
  </si>
  <si>
    <t xml:space="preserve">202508091722</t>
  </si>
  <si>
    <t xml:space="preserve">冶少泽</t>
  </si>
  <si>
    <t xml:space="preserve">202508091021</t>
  </si>
  <si>
    <t xml:space="preserve">雷英杰</t>
  </si>
  <si>
    <t xml:space="preserve">202508090122</t>
  </si>
  <si>
    <t xml:space="preserve">张帅</t>
  </si>
  <si>
    <t xml:space="preserve">202508091808</t>
  </si>
  <si>
    <t xml:space="preserve">姜山</t>
  </si>
  <si>
    <t xml:space="preserve">202508091428</t>
  </si>
  <si>
    <t xml:space="preserve">李金鹏</t>
  </si>
  <si>
    <t xml:space="preserve">202508090829</t>
  </si>
  <si>
    <t xml:space="preserve">王永永</t>
  </si>
  <si>
    <t xml:space="preserve">202508090403</t>
  </si>
  <si>
    <t xml:space="preserve">强路明</t>
  </si>
  <si>
    <t xml:space="preserve">202508091629</t>
  </si>
  <si>
    <t xml:space="preserve">马明义</t>
  </si>
  <si>
    <t xml:space="preserve">202508091711</t>
  </si>
  <si>
    <t xml:space="preserve">黎东方</t>
  </si>
  <si>
    <t xml:space="preserve">202508090805</t>
  </si>
  <si>
    <t xml:space="preserve">东振国</t>
  </si>
  <si>
    <t xml:space="preserve">202508091120</t>
  </si>
  <si>
    <t xml:space="preserve">田龙</t>
  </si>
  <si>
    <t xml:space="preserve">202508091221</t>
  </si>
  <si>
    <t xml:space="preserve">刘民安</t>
  </si>
  <si>
    <t xml:space="preserve">202508090512</t>
  </si>
  <si>
    <t xml:space="preserve">张亚东</t>
  </si>
  <si>
    <t xml:space="preserve">202508091108</t>
  </si>
  <si>
    <t xml:space="preserve">马彬</t>
  </si>
  <si>
    <t xml:space="preserve">202508091014</t>
  </si>
  <si>
    <t xml:space="preserve">田凯凯</t>
  </si>
  <si>
    <t xml:space="preserve">202508090621</t>
  </si>
  <si>
    <t xml:space="preserve">鲁尚辉</t>
  </si>
  <si>
    <t xml:space="preserve">202508091129</t>
  </si>
  <si>
    <t xml:space="preserve">赵小张</t>
  </si>
  <si>
    <t xml:space="preserve">202508090518</t>
  </si>
  <si>
    <t xml:space="preserve">雷鹏飞</t>
  </si>
  <si>
    <t xml:space="preserve">202508090323</t>
  </si>
  <si>
    <t xml:space="preserve">朱宏伟</t>
  </si>
  <si>
    <t xml:space="preserve">202508090728</t>
  </si>
  <si>
    <t xml:space="preserve">解维政</t>
  </si>
  <si>
    <t xml:space="preserve">202508091829</t>
  </si>
  <si>
    <t xml:space="preserve">胡宸广</t>
  </si>
  <si>
    <t xml:space="preserve">202508091708</t>
  </si>
  <si>
    <t xml:space="preserve">陈坤</t>
  </si>
  <si>
    <t xml:space="preserve">202508090401</t>
  </si>
  <si>
    <t xml:space="preserve">杨彦旭</t>
  </si>
  <si>
    <t xml:space="preserve">202508091813</t>
  </si>
  <si>
    <t xml:space="preserve">撒军</t>
  </si>
  <si>
    <t xml:space="preserve">202508090311</t>
  </si>
  <si>
    <t xml:space="preserve">孙浩宇</t>
  </si>
  <si>
    <t xml:space="preserve">202508090915</t>
  </si>
  <si>
    <t xml:space="preserve">郭川川</t>
  </si>
  <si>
    <t xml:space="preserve">202508090207</t>
  </si>
  <si>
    <t xml:space="preserve">1159848182@qq.com</t>
  </si>
  <si>
    <t xml:space="preserve">马勇</t>
  </si>
  <si>
    <t xml:space="preserve">202508090306</t>
  </si>
  <si>
    <t xml:space="preserve">高浩冉</t>
  </si>
  <si>
    <t xml:space="preserve">202508091010</t>
  </si>
  <si>
    <t xml:space="preserve">田钰先</t>
  </si>
  <si>
    <t xml:space="preserve">202508090816</t>
  </si>
  <si>
    <t xml:space="preserve">罗虎成</t>
  </si>
  <si>
    <t xml:space="preserve">202508090711</t>
  </si>
  <si>
    <t xml:space="preserve">杨国辉</t>
  </si>
  <si>
    <t xml:space="preserve">202508091207</t>
  </si>
  <si>
    <t xml:space="preserve">刘宁东</t>
  </si>
  <si>
    <t xml:space="preserve">202508091630</t>
  </si>
  <si>
    <t xml:space="preserve">马建华</t>
  </si>
  <si>
    <t xml:space="preserve">202508090709</t>
  </si>
  <si>
    <t xml:space="preserve">马建明</t>
  </si>
  <si>
    <t xml:space="preserve">202508091106</t>
  </si>
  <si>
    <t xml:space="preserve">李胜强</t>
  </si>
  <si>
    <t xml:space="preserve">202508091521</t>
  </si>
  <si>
    <t xml:space="preserve">郑文浩</t>
  </si>
  <si>
    <t xml:space="preserve">202508091323</t>
  </si>
  <si>
    <t xml:space="preserve">刘康奇</t>
  </si>
  <si>
    <t xml:space="preserve">202508091202</t>
  </si>
  <si>
    <t xml:space="preserve">王昊</t>
  </si>
  <si>
    <t xml:space="preserve">202508090330</t>
  </si>
  <si>
    <t xml:space="preserve">杨鹏</t>
  </si>
  <si>
    <t xml:space="preserve">202508090421</t>
  </si>
  <si>
    <t xml:space="preserve">李国梁</t>
  </si>
  <si>
    <t xml:space="preserve">202508091011</t>
  </si>
  <si>
    <t xml:space="preserve">田亮</t>
  </si>
  <si>
    <t xml:space="preserve">202508091302</t>
  </si>
  <si>
    <t xml:space="preserve">王金龙</t>
  </si>
  <si>
    <t xml:space="preserve">202508090428</t>
  </si>
  <si>
    <t xml:space="preserve">尹升</t>
  </si>
  <si>
    <t xml:space="preserve">202508090619</t>
  </si>
  <si>
    <t xml:space="preserve">马小强</t>
  </si>
  <si>
    <t xml:space="preserve">202508090219</t>
  </si>
  <si>
    <t xml:space="preserve">海山</t>
  </si>
  <si>
    <t xml:space="preserve">202508090430</t>
  </si>
  <si>
    <t xml:space="preserve">童会荣</t>
  </si>
  <si>
    <t xml:space="preserve">202508091407</t>
  </si>
  <si>
    <t xml:space="preserve">202508090827</t>
  </si>
  <si>
    <t xml:space="preserve">王金鹏</t>
  </si>
  <si>
    <t xml:space="preserve">202508091209</t>
  </si>
  <si>
    <t xml:space="preserve">杨涵宇</t>
  </si>
  <si>
    <t xml:space="preserve">202508091901</t>
  </si>
  <si>
    <t xml:space="preserve">郝天舒</t>
  </si>
  <si>
    <t xml:space="preserve">202508090806</t>
  </si>
  <si>
    <t xml:space="preserve">邱瑜</t>
  </si>
  <si>
    <t xml:space="preserve">202508090717</t>
  </si>
  <si>
    <t xml:space="preserve">任帅鹏</t>
  </si>
  <si>
    <t xml:space="preserve">202508090117</t>
  </si>
  <si>
    <t xml:space="preserve">高志远</t>
  </si>
  <si>
    <t xml:space="preserve">202508091020</t>
  </si>
  <si>
    <t xml:space="preserve">马建英</t>
  </si>
  <si>
    <t xml:space="preserve">202508090718</t>
  </si>
  <si>
    <t xml:space="preserve">王强</t>
  </si>
  <si>
    <t xml:space="preserve">202508091107</t>
  </si>
  <si>
    <t xml:space="preserve">马小磊</t>
  </si>
  <si>
    <t xml:space="preserve">202508091117</t>
  </si>
  <si>
    <t xml:space="preserve">杨浩</t>
  </si>
  <si>
    <t xml:space="preserve">202508091005</t>
  </si>
  <si>
    <t xml:space="preserve">202508091717</t>
  </si>
  <si>
    <t xml:space="preserve">苏晓聪</t>
  </si>
  <si>
    <t xml:space="preserve">202508091019</t>
  </si>
  <si>
    <t xml:space="preserve">马亮</t>
  </si>
  <si>
    <t xml:space="preserve">202508090503</t>
  </si>
  <si>
    <t xml:space="preserve">宁佳浩</t>
  </si>
  <si>
    <t xml:space="preserve">202508090414</t>
  </si>
  <si>
    <t xml:space="preserve">李嘉豪</t>
  </si>
  <si>
    <t xml:space="preserve">202508090910</t>
  </si>
  <si>
    <t xml:space="preserve">叶小龙</t>
  </si>
  <si>
    <t xml:space="preserve">202508090303</t>
  </si>
  <si>
    <t xml:space="preserve">马杰</t>
  </si>
  <si>
    <t xml:space="preserve">202508090601</t>
  </si>
  <si>
    <t xml:space="preserve">罗洋</t>
  </si>
  <si>
    <t xml:space="preserve">202508090824</t>
  </si>
  <si>
    <t xml:space="preserve">杨福领</t>
  </si>
  <si>
    <t xml:space="preserve">202508091804</t>
  </si>
  <si>
    <t xml:space="preserve">田永鑫</t>
  </si>
  <si>
    <t xml:space="preserve">202508090416</t>
  </si>
  <si>
    <t xml:space="preserve">张仕浩</t>
  </si>
  <si>
    <t xml:space="preserve">202508090316</t>
  </si>
  <si>
    <t xml:space="preserve">王耀博</t>
  </si>
  <si>
    <t xml:space="preserve">202508090727</t>
  </si>
  <si>
    <t xml:space="preserve">晁家乐</t>
  </si>
  <si>
    <t xml:space="preserve">202508090914</t>
  </si>
  <si>
    <t xml:space="preserve">王明文</t>
  </si>
  <si>
    <t xml:space="preserve">202508091009</t>
  </si>
  <si>
    <t xml:space="preserve">兰兴龙</t>
  </si>
  <si>
    <t xml:space="preserve">202508091313</t>
  </si>
  <si>
    <t xml:space="preserve">马昊天</t>
  </si>
  <si>
    <t xml:space="preserve">202508090329</t>
  </si>
  <si>
    <t xml:space="preserve">兰斌</t>
  </si>
  <si>
    <t xml:space="preserve">202508090901</t>
  </si>
  <si>
    <t xml:space="preserve">王伟兵</t>
  </si>
  <si>
    <t xml:space="preserve">202508090729</t>
  </si>
  <si>
    <t xml:space="preserve">202508090228</t>
  </si>
  <si>
    <t xml:space="preserve">779774971@qq.com</t>
  </si>
  <si>
    <t xml:space="preserve">张淳元</t>
  </si>
  <si>
    <t xml:space="preserve">202508090912</t>
  </si>
  <si>
    <t xml:space="preserve">马强</t>
  </si>
  <si>
    <t xml:space="preserve">202508090923</t>
  </si>
  <si>
    <t xml:space="preserve">吴辉召</t>
  </si>
  <si>
    <t xml:space="preserve">202508090720</t>
  </si>
  <si>
    <t xml:space="preserve">202508091211</t>
  </si>
  <si>
    <t xml:space="preserve">祁亮</t>
  </si>
  <si>
    <t xml:space="preserve">202508090726</t>
  </si>
  <si>
    <t xml:space="preserve">杨程友</t>
  </si>
  <si>
    <t xml:space="preserve">202508090823</t>
  </si>
  <si>
    <t xml:space="preserve">马鹏礼</t>
  </si>
  <si>
    <t xml:space="preserve">202508091204</t>
  </si>
  <si>
    <t xml:space="preserve">马东山</t>
  </si>
  <si>
    <t xml:space="preserve">202508090929</t>
  </si>
  <si>
    <t xml:space="preserve">王梓轩</t>
  </si>
  <si>
    <t xml:space="preserve">202508090427</t>
  </si>
  <si>
    <t xml:space="preserve">马永强</t>
  </si>
  <si>
    <t xml:space="preserve">202508091701</t>
  </si>
  <si>
    <t xml:space="preserve">魏燕飞</t>
  </si>
  <si>
    <t xml:space="preserve">202508090108</t>
  </si>
  <si>
    <t xml:space="preserve">马运</t>
  </si>
  <si>
    <t xml:space="preserve">202508090721</t>
  </si>
  <si>
    <t xml:space="preserve">202508091312</t>
  </si>
  <si>
    <t xml:space="preserve">张欣哲</t>
  </si>
  <si>
    <t xml:space="preserve">202508090828</t>
  </si>
  <si>
    <t xml:space="preserve">曹英冬</t>
  </si>
  <si>
    <t xml:space="preserve">202508091817</t>
  </si>
  <si>
    <t xml:space="preserve">程兴江</t>
  </si>
  <si>
    <t xml:space="preserve">202508090101</t>
  </si>
  <si>
    <t xml:space="preserve">李阳</t>
  </si>
  <si>
    <t xml:space="preserve">202508091504</t>
  </si>
  <si>
    <t xml:space="preserve">杨泽龙</t>
  </si>
  <si>
    <t xml:space="preserve">202508091421</t>
  </si>
  <si>
    <t xml:space="preserve">韩煦丛</t>
  </si>
  <si>
    <t xml:space="preserve">202508091127</t>
  </si>
  <si>
    <t xml:space="preserve">刘明亮</t>
  </si>
  <si>
    <t xml:space="preserve">202508090128</t>
  </si>
  <si>
    <t xml:space="preserve">张明宵</t>
  </si>
  <si>
    <t xml:space="preserve">202508090802</t>
  </si>
  <si>
    <t xml:space="preserve">哈叶飞</t>
  </si>
  <si>
    <t xml:space="preserve">202508090212</t>
  </si>
  <si>
    <t xml:space="preserve">杨飞</t>
  </si>
  <si>
    <t xml:space="preserve">202508090826</t>
  </si>
  <si>
    <t xml:space="preserve">杨亮</t>
  </si>
  <si>
    <t xml:space="preserve">202508091408</t>
  </si>
  <si>
    <t xml:space="preserve">王坤</t>
  </si>
  <si>
    <t xml:space="preserve">202508091015</t>
  </si>
  <si>
    <t xml:space="preserve">张宇航</t>
  </si>
  <si>
    <t xml:space="preserve">202508091430</t>
  </si>
  <si>
    <t xml:space="preserve">汤俊杰</t>
  </si>
  <si>
    <t xml:space="preserve">202508090913</t>
  </si>
  <si>
    <t xml:space="preserve">张宇新</t>
  </si>
  <si>
    <t xml:space="preserve">202508090502</t>
  </si>
  <si>
    <t xml:space="preserve">于文博</t>
  </si>
  <si>
    <t xml:space="preserve">202508091730</t>
  </si>
  <si>
    <t xml:space="preserve">曹飞</t>
  </si>
  <si>
    <t xml:space="preserve">202508090210</t>
  </si>
  <si>
    <t xml:space="preserve">韩利成</t>
  </si>
  <si>
    <t xml:space="preserve">202508090622</t>
  </si>
  <si>
    <t xml:space="preserve">闫昊</t>
  </si>
  <si>
    <t xml:space="preserve">202508091612</t>
  </si>
  <si>
    <t xml:space="preserve">苏龙</t>
  </si>
  <si>
    <t xml:space="preserve">202508090511</t>
  </si>
  <si>
    <t xml:space="preserve">陈政</t>
  </si>
  <si>
    <t xml:space="preserve">202508091516</t>
  </si>
  <si>
    <t xml:space="preserve">李彪</t>
  </si>
  <si>
    <t xml:space="preserve">202508090218</t>
  </si>
  <si>
    <t xml:space="preserve">党嘉俊</t>
  </si>
  <si>
    <t xml:space="preserve">202508091210</t>
  </si>
  <si>
    <t xml:space="preserve">邱磊</t>
  </si>
  <si>
    <t xml:space="preserve">202508090405</t>
  </si>
  <si>
    <t xml:space="preserve">马仕尧</t>
  </si>
  <si>
    <t xml:space="preserve">202508090413</t>
  </si>
  <si>
    <t xml:space="preserve">杨晓飞</t>
  </si>
  <si>
    <t xml:space="preserve">202508091213</t>
  </si>
  <si>
    <t xml:space="preserve">甄龙</t>
  </si>
  <si>
    <t xml:space="preserve">202508090521</t>
  </si>
  <si>
    <t xml:space="preserve">高豪杰</t>
  </si>
  <si>
    <t xml:space="preserve">202508091727</t>
  </si>
  <si>
    <t xml:space="preserve">唐鸿</t>
  </si>
  <si>
    <t xml:space="preserve">202508090129</t>
  </si>
  <si>
    <t xml:space="preserve">高文选</t>
  </si>
  <si>
    <t xml:space="preserve">202508090225</t>
  </si>
  <si>
    <t xml:space="preserve">赫利伟</t>
  </si>
  <si>
    <t xml:space="preserve">202508090919</t>
  </si>
  <si>
    <t xml:space="preserve">田春宝</t>
  </si>
  <si>
    <t xml:space="preserve">202508091712</t>
  </si>
  <si>
    <t xml:space="preserve">常虎</t>
  </si>
  <si>
    <t xml:space="preserve">202508091305</t>
  </si>
  <si>
    <t xml:space="preserve">胡景梵</t>
  </si>
  <si>
    <t xml:space="preserve">202508091824</t>
  </si>
  <si>
    <t xml:space="preserve">豆保龙</t>
  </si>
  <si>
    <t xml:space="preserve">202508090408</t>
  </si>
  <si>
    <t xml:space="preserve">姚国财</t>
  </si>
  <si>
    <t xml:space="preserve">202508091726</t>
  </si>
  <si>
    <t xml:space="preserve">杨涛</t>
  </si>
  <si>
    <t xml:space="preserve">202508090124</t>
  </si>
  <si>
    <t xml:space="preserve">ycsgaj1324@163.com</t>
  </si>
  <si>
    <t xml:space="preserve">田玉龙</t>
  </si>
  <si>
    <t xml:space="preserve">202508090528</t>
  </si>
  <si>
    <t xml:space="preserve">乃泽春</t>
  </si>
  <si>
    <t xml:space="preserve">202508091012</t>
  </si>
  <si>
    <t xml:space="preserve">郭乾</t>
  </si>
  <si>
    <t xml:space="preserve">202508091811</t>
  </si>
  <si>
    <t xml:space="preserve">杨文斌</t>
  </si>
  <si>
    <t xml:space="preserve">202508090813</t>
  </si>
  <si>
    <t xml:space="preserve">韩振华</t>
  </si>
  <si>
    <t xml:space="preserve">202508090326</t>
  </si>
  <si>
    <t xml:space="preserve">李维新</t>
  </si>
  <si>
    <t xml:space="preserve">202508090811</t>
  </si>
  <si>
    <t xml:space="preserve">张政</t>
  </si>
  <si>
    <t xml:space="preserve">202508090926</t>
  </si>
  <si>
    <t xml:space="preserve">刘浩</t>
  </si>
  <si>
    <t xml:space="preserve">202508091215</t>
  </si>
  <si>
    <t xml:space="preserve">马涛</t>
  </si>
  <si>
    <t xml:space="preserve">202508091524</t>
  </si>
  <si>
    <t xml:space="preserve">徐敏</t>
  </si>
  <si>
    <t xml:space="preserve">202508090627</t>
  </si>
  <si>
    <t xml:space="preserve">马利鹏</t>
  </si>
  <si>
    <t xml:space="preserve">202508090906</t>
  </si>
  <si>
    <t xml:space="preserve">赵晓忠</t>
  </si>
  <si>
    <t xml:space="preserve">202508091822</t>
  </si>
  <si>
    <t xml:space="preserve">吴晓龙</t>
  </si>
  <si>
    <t xml:space="preserve">202508090420</t>
  </si>
  <si>
    <t xml:space="preserve">马晓阳</t>
  </si>
  <si>
    <t xml:space="preserve">202508090617</t>
  </si>
  <si>
    <t xml:space="preserve">马浩东</t>
  </si>
  <si>
    <t xml:space="preserve">202508090522</t>
  </si>
  <si>
    <t xml:space="preserve">杨志华</t>
  </si>
  <si>
    <t xml:space="preserve">202508091121</t>
  </si>
  <si>
    <t xml:space="preserve">丁越洋</t>
  </si>
  <si>
    <t xml:space="preserve">202508090525</t>
  </si>
  <si>
    <t xml:space="preserve">田广辉</t>
  </si>
  <si>
    <t xml:space="preserve">202508090505</t>
  </si>
  <si>
    <t xml:space="preserve">安永红</t>
  </si>
  <si>
    <t xml:space="preserve">202508091216</t>
  </si>
  <si>
    <t xml:space="preserve">童兴源</t>
  </si>
  <si>
    <t xml:space="preserve">202508091602</t>
  </si>
  <si>
    <t xml:space="preserve">兰丽辉</t>
  </si>
  <si>
    <t xml:space="preserve">202508091803</t>
  </si>
  <si>
    <t xml:space="preserve">马金芳</t>
  </si>
  <si>
    <t xml:space="preserve">看护辅警岗位二</t>
  </si>
  <si>
    <t xml:space="preserve">202508092214</t>
  </si>
  <si>
    <t xml:space="preserve">马平</t>
  </si>
  <si>
    <t xml:space="preserve">202508092428</t>
  </si>
  <si>
    <t xml:space="preserve">黄玥</t>
  </si>
  <si>
    <t xml:space="preserve">202508092708</t>
  </si>
  <si>
    <t xml:space="preserve">邓嘉怡</t>
  </si>
  <si>
    <t xml:space="preserve">202508091916</t>
  </si>
  <si>
    <t xml:space="preserve">孟雪蓉</t>
  </si>
  <si>
    <t xml:space="preserve">202508091913</t>
  </si>
  <si>
    <t xml:space="preserve">李珊珊</t>
  </si>
  <si>
    <t xml:space="preserve">202508092620</t>
  </si>
  <si>
    <t xml:space="preserve">马芳</t>
  </si>
  <si>
    <t xml:space="preserve">202508091911</t>
  </si>
  <si>
    <t xml:space="preserve">郭苗苗</t>
  </si>
  <si>
    <t xml:space="preserve">202508092228</t>
  </si>
  <si>
    <t xml:space="preserve">杨佳琪</t>
  </si>
  <si>
    <t xml:space="preserve">202508092002</t>
  </si>
  <si>
    <t xml:space="preserve">王思涵</t>
  </si>
  <si>
    <t xml:space="preserve">202508092604</t>
  </si>
  <si>
    <t xml:space="preserve">买玲玲</t>
  </si>
  <si>
    <t xml:space="preserve">202508092522</t>
  </si>
  <si>
    <t xml:space="preserve">毛福彤</t>
  </si>
  <si>
    <t xml:space="preserve">202508092124</t>
  </si>
  <si>
    <t xml:space="preserve">海婷梅</t>
  </si>
  <si>
    <t xml:space="preserve">202508092720</t>
  </si>
  <si>
    <t xml:space="preserve">马荣</t>
  </si>
  <si>
    <t xml:space="preserve">202508092312</t>
  </si>
  <si>
    <t xml:space="preserve">薛莹</t>
  </si>
  <si>
    <t xml:space="preserve">202508092016</t>
  </si>
  <si>
    <t xml:space="preserve">马晓荣</t>
  </si>
  <si>
    <t xml:space="preserve">202508092319</t>
  </si>
  <si>
    <t xml:space="preserve">马琴</t>
  </si>
  <si>
    <t xml:space="preserve">202508092204</t>
  </si>
  <si>
    <t xml:space="preserve">王雪</t>
  </si>
  <si>
    <t xml:space="preserve">202508092304</t>
  </si>
  <si>
    <t xml:space="preserve">202508092008</t>
  </si>
  <si>
    <t xml:space="preserve">禹文娟</t>
  </si>
  <si>
    <t xml:space="preserve">202508092401</t>
  </si>
  <si>
    <t xml:space="preserve">杨丽元</t>
  </si>
  <si>
    <t xml:space="preserve">202508092506</t>
  </si>
  <si>
    <t xml:space="preserve">唐才婷</t>
  </si>
  <si>
    <t xml:space="preserve">202508091919</t>
  </si>
  <si>
    <t xml:space="preserve">周小琴</t>
  </si>
  <si>
    <t xml:space="preserve">202508091923</t>
  </si>
  <si>
    <t xml:space="preserve">徐田伟</t>
  </si>
  <si>
    <t xml:space="preserve">202508092024</t>
  </si>
  <si>
    <t xml:space="preserve">马蕊</t>
  </si>
  <si>
    <t xml:space="preserve">202508092127</t>
  </si>
  <si>
    <t xml:space="preserve">任慧莹</t>
  </si>
  <si>
    <t xml:space="preserve">202508092113</t>
  </si>
  <si>
    <t xml:space="preserve">马桃梅</t>
  </si>
  <si>
    <t xml:space="preserve">202508092711</t>
  </si>
  <si>
    <t xml:space="preserve">徐博洋</t>
  </si>
  <si>
    <t xml:space="preserve">202508092302</t>
  </si>
  <si>
    <t xml:space="preserve">姜慧</t>
  </si>
  <si>
    <t xml:space="preserve">202508092623</t>
  </si>
  <si>
    <t xml:space="preserve">王越</t>
  </si>
  <si>
    <t xml:space="preserve">202508092429</t>
  </si>
</sst>
</file>

<file path=xl/styles.xml><?xml version="1.0" encoding="utf-8"?>
<styleSheet xmlns="http://schemas.openxmlformats.org/spreadsheetml/2006/main">
  <numFmts count="3">
    <numFmt numFmtId="164" formatCode="General"/>
    <numFmt numFmtId="165" formatCode="@"/>
    <numFmt numFmtId="166" formatCode="0.00_ "/>
  </numFmts>
  <fonts count="9">
    <font>
      <sz val="12"/>
      <name val="宋体"/>
      <family val="0"/>
      <charset val="134"/>
    </font>
    <font>
      <sz val="10"/>
      <name val="Arial"/>
      <family val="0"/>
    </font>
    <font>
      <sz val="10"/>
      <name val="Arial"/>
      <family val="0"/>
    </font>
    <font>
      <sz val="10"/>
      <name val="Arial"/>
      <family val="0"/>
    </font>
    <font>
      <sz val="20"/>
      <name val="Noto Sans"/>
      <family val="2"/>
    </font>
    <font>
      <b val="true"/>
      <sz val="12"/>
      <name val="Noto Sans"/>
      <family val="2"/>
    </font>
    <font>
      <sz val="12"/>
      <name val="Noto Sans"/>
      <family val="2"/>
    </font>
    <font>
      <sz val="11"/>
      <color rgb="FF000000"/>
      <name val="宋体"/>
      <family val="0"/>
      <charset val="134"/>
    </font>
    <font>
      <sz val="12"/>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251695938@qq.com" TargetMode="External"/><Relationship Id="rId2" Type="http://schemas.openxmlformats.org/officeDocument/2006/relationships/hyperlink" Target="mailto:251695938@qq.com" TargetMode="External"/><Relationship Id="rId3" Type="http://schemas.openxmlformats.org/officeDocument/2006/relationships/hyperlink" Target="mailto:251695938@qq.com" TargetMode="External"/><Relationship Id="rId4" Type="http://schemas.openxmlformats.org/officeDocument/2006/relationships/hyperlink" Target="mailto:251695938@qq.com" TargetMode="External"/><Relationship Id="rId5" Type="http://schemas.openxmlformats.org/officeDocument/2006/relationships/hyperlink" Target="mailto:251695938@qq.com" TargetMode="External"/><Relationship Id="rId6" Type="http://schemas.openxmlformats.org/officeDocument/2006/relationships/hyperlink" Target="mailto:251695938@qq.com" TargetMode="External"/><Relationship Id="rId7" Type="http://schemas.openxmlformats.org/officeDocument/2006/relationships/hyperlink" Target="mailto:251695938@qq.com" TargetMode="External"/><Relationship Id="rId8" Type="http://schemas.openxmlformats.org/officeDocument/2006/relationships/hyperlink" Target="mailto:251695938@qq.com" TargetMode="External"/><Relationship Id="rId9" Type="http://schemas.openxmlformats.org/officeDocument/2006/relationships/hyperlink" Target="mailto:251695938@qq.com" TargetMode="External"/><Relationship Id="rId10" Type="http://schemas.openxmlformats.org/officeDocument/2006/relationships/hyperlink" Target="mailto:251695938@qq.com" TargetMode="External"/><Relationship Id="rId11" Type="http://schemas.openxmlformats.org/officeDocument/2006/relationships/hyperlink" Target="mailto:251695938@qq.com" TargetMode="External"/><Relationship Id="rId12" Type="http://schemas.openxmlformats.org/officeDocument/2006/relationships/hyperlink" Target="mailto:251695938@qq.com" TargetMode="External"/><Relationship Id="rId13" Type="http://schemas.openxmlformats.org/officeDocument/2006/relationships/hyperlink" Target="mailto:251695938@qq.com" TargetMode="External"/><Relationship Id="rId14" Type="http://schemas.openxmlformats.org/officeDocument/2006/relationships/hyperlink" Target="mailto:251695938@qq.com" TargetMode="External"/><Relationship Id="rId15" Type="http://schemas.openxmlformats.org/officeDocument/2006/relationships/hyperlink" Target="mailto:251695938@qq.com" TargetMode="External"/><Relationship Id="rId16" Type="http://schemas.openxmlformats.org/officeDocument/2006/relationships/hyperlink" Target="mailto:251695938@qq.com" TargetMode="External"/><Relationship Id="rId17" Type="http://schemas.openxmlformats.org/officeDocument/2006/relationships/hyperlink" Target="mailto:251695938@qq.com" TargetMode="External"/><Relationship Id="rId18" Type="http://schemas.openxmlformats.org/officeDocument/2006/relationships/hyperlink" Target="mailto:251695938@qq.com" TargetMode="External"/><Relationship Id="rId19" Type="http://schemas.openxmlformats.org/officeDocument/2006/relationships/hyperlink" Target="mailto:251695938@qq.com" TargetMode="External"/><Relationship Id="rId20" Type="http://schemas.openxmlformats.org/officeDocument/2006/relationships/hyperlink" Target="mailto:251695938@qq.com" TargetMode="External"/><Relationship Id="rId21" Type="http://schemas.openxmlformats.org/officeDocument/2006/relationships/hyperlink" Target="mailto:251695938@qq.com" TargetMode="External"/><Relationship Id="rId22" Type="http://schemas.openxmlformats.org/officeDocument/2006/relationships/hyperlink" Target="mailto:251695938@qq.com" TargetMode="External"/><Relationship Id="rId23" Type="http://schemas.openxmlformats.org/officeDocument/2006/relationships/hyperlink" Target="mailto:251695938@qq.com" TargetMode="External"/><Relationship Id="rId24" Type="http://schemas.openxmlformats.org/officeDocument/2006/relationships/hyperlink" Target="mailto:251695938@qq.com" TargetMode="External"/><Relationship Id="rId25" Type="http://schemas.openxmlformats.org/officeDocument/2006/relationships/hyperlink" Target="mailto:251695938@qq.com" TargetMode="External"/><Relationship Id="rId26" Type="http://schemas.openxmlformats.org/officeDocument/2006/relationships/hyperlink" Target="mailto:251695938@qq.com" TargetMode="External"/><Relationship Id="rId27" Type="http://schemas.openxmlformats.org/officeDocument/2006/relationships/hyperlink" Target="mailto:251695938@qq.com" TargetMode="External"/><Relationship Id="rId28" Type="http://schemas.openxmlformats.org/officeDocument/2006/relationships/hyperlink" Target="mailto:251695938@qq.com" TargetMode="External"/><Relationship Id="rId29" Type="http://schemas.openxmlformats.org/officeDocument/2006/relationships/hyperlink" Target="mailto:251695938@qq.com" TargetMode="External"/><Relationship Id="rId30" Type="http://schemas.openxmlformats.org/officeDocument/2006/relationships/hyperlink" Target="mailto:251695938@qq.com" TargetMode="External"/><Relationship Id="rId31" Type="http://schemas.openxmlformats.org/officeDocument/2006/relationships/hyperlink" Target="mailto:251695938@qq.com" TargetMode="External"/><Relationship Id="rId32" Type="http://schemas.openxmlformats.org/officeDocument/2006/relationships/hyperlink" Target="mailto:251695938@qq.com" TargetMode="External"/><Relationship Id="rId33" Type="http://schemas.openxmlformats.org/officeDocument/2006/relationships/hyperlink" Target="mailto:251695938@qq.com" TargetMode="External"/><Relationship Id="rId34" Type="http://schemas.openxmlformats.org/officeDocument/2006/relationships/hyperlink" Target="mailto:251695938@qq.com" TargetMode="External"/><Relationship Id="rId35" Type="http://schemas.openxmlformats.org/officeDocument/2006/relationships/hyperlink" Target="mailto:251695938@qq.com" TargetMode="External"/><Relationship Id="rId36" Type="http://schemas.openxmlformats.org/officeDocument/2006/relationships/hyperlink" Target="mailto:251695938@qq.com" TargetMode="External"/><Relationship Id="rId37" Type="http://schemas.openxmlformats.org/officeDocument/2006/relationships/hyperlink" Target="mailto:251695938@qq.com" TargetMode="External"/><Relationship Id="rId38" Type="http://schemas.openxmlformats.org/officeDocument/2006/relationships/hyperlink" Target="mailto:251695938@qq.com" TargetMode="External"/><Relationship Id="rId39" Type="http://schemas.openxmlformats.org/officeDocument/2006/relationships/hyperlink" Target="mailto:251695938@qq.com" TargetMode="External"/><Relationship Id="rId40" Type="http://schemas.openxmlformats.org/officeDocument/2006/relationships/hyperlink" Target="mailto:251695938@qq.com" TargetMode="External"/><Relationship Id="rId41" Type="http://schemas.openxmlformats.org/officeDocument/2006/relationships/hyperlink" Target="mailto:251695938@qq.com" TargetMode="External"/><Relationship Id="rId42" Type="http://schemas.openxmlformats.org/officeDocument/2006/relationships/hyperlink" Target="mailto:251695938@qq.com" TargetMode="External"/><Relationship Id="rId43" Type="http://schemas.openxmlformats.org/officeDocument/2006/relationships/hyperlink" Target="mailto:251695938@qq.com" TargetMode="External"/><Relationship Id="rId44" Type="http://schemas.openxmlformats.org/officeDocument/2006/relationships/hyperlink" Target="mailto:251695938@qq.com" TargetMode="External"/><Relationship Id="rId45" Type="http://schemas.openxmlformats.org/officeDocument/2006/relationships/hyperlink" Target="mailto:251695938@qq.com" TargetMode="External"/><Relationship Id="rId46" Type="http://schemas.openxmlformats.org/officeDocument/2006/relationships/hyperlink" Target="mailto:251695938@qq.com" TargetMode="External"/><Relationship Id="rId47" Type="http://schemas.openxmlformats.org/officeDocument/2006/relationships/hyperlink" Target="mailto:251695938@qq.com" TargetMode="External"/><Relationship Id="rId48" Type="http://schemas.openxmlformats.org/officeDocument/2006/relationships/hyperlink" Target="mailto:251695938@qq.com" TargetMode="External"/><Relationship Id="rId49" Type="http://schemas.openxmlformats.org/officeDocument/2006/relationships/hyperlink" Target="mailto:251695938@qq.com" TargetMode="External"/><Relationship Id="rId50" Type="http://schemas.openxmlformats.org/officeDocument/2006/relationships/hyperlink" Target="mailto:251695938@qq.com" TargetMode="External"/><Relationship Id="rId51" Type="http://schemas.openxmlformats.org/officeDocument/2006/relationships/hyperlink" Target="mailto:22155407@qq.com" TargetMode="External"/><Relationship Id="rId52" Type="http://schemas.openxmlformats.org/officeDocument/2006/relationships/hyperlink" Target="mailto:22155407@qq.com" TargetMode="External"/><Relationship Id="rId53" Type="http://schemas.openxmlformats.org/officeDocument/2006/relationships/hyperlink" Target="mailto:22155407@qq.com" TargetMode="External"/><Relationship Id="rId54" Type="http://schemas.openxmlformats.org/officeDocument/2006/relationships/hyperlink" Target="mailto:22155407@qq.com" TargetMode="External"/><Relationship Id="rId55" Type="http://schemas.openxmlformats.org/officeDocument/2006/relationships/hyperlink" Target="mailto:22155407@qq.com" TargetMode="External"/><Relationship Id="rId56" Type="http://schemas.openxmlformats.org/officeDocument/2006/relationships/hyperlink" Target="mailto:22155407@qq.com" TargetMode="External"/><Relationship Id="rId57" Type="http://schemas.openxmlformats.org/officeDocument/2006/relationships/hyperlink" Target="mailto:22155407@qq.com" TargetMode="External"/><Relationship Id="rId58" Type="http://schemas.openxmlformats.org/officeDocument/2006/relationships/hyperlink" Target="mailto:22155407@qq.com" TargetMode="External"/><Relationship Id="rId59" Type="http://schemas.openxmlformats.org/officeDocument/2006/relationships/hyperlink" Target="mailto:22155407@qq.com" TargetMode="External"/><Relationship Id="rId60" Type="http://schemas.openxmlformats.org/officeDocument/2006/relationships/hyperlink" Target="mailto:22155407@qq.com" TargetMode="External"/><Relationship Id="rId61" Type="http://schemas.openxmlformats.org/officeDocument/2006/relationships/hyperlink" Target="mailto:22155407@qq.com" TargetMode="External"/><Relationship Id="rId62" Type="http://schemas.openxmlformats.org/officeDocument/2006/relationships/hyperlink" Target="mailto:22155407@qq.com" TargetMode="External"/><Relationship Id="rId63" Type="http://schemas.openxmlformats.org/officeDocument/2006/relationships/hyperlink" Target="mailto:22155407@qq.com" TargetMode="External"/><Relationship Id="rId64" Type="http://schemas.openxmlformats.org/officeDocument/2006/relationships/hyperlink" Target="mailto:22155407@qq.com" TargetMode="External"/><Relationship Id="rId65" Type="http://schemas.openxmlformats.org/officeDocument/2006/relationships/hyperlink" Target="mailto:22155407@qq.com" TargetMode="External"/><Relationship Id="rId66" Type="http://schemas.openxmlformats.org/officeDocument/2006/relationships/hyperlink" Target="mailto:22155407@qq.com" TargetMode="External"/><Relationship Id="rId67" Type="http://schemas.openxmlformats.org/officeDocument/2006/relationships/hyperlink" Target="mailto:22155407@qq.com" TargetMode="External"/><Relationship Id="rId68" Type="http://schemas.openxmlformats.org/officeDocument/2006/relationships/hyperlink" Target="mailto:22155407@qq.com" TargetMode="External"/><Relationship Id="rId69" Type="http://schemas.openxmlformats.org/officeDocument/2006/relationships/hyperlink" Target="mailto:22155407@qq.com" TargetMode="External"/><Relationship Id="rId70" Type="http://schemas.openxmlformats.org/officeDocument/2006/relationships/hyperlink" Target="mailto:22155407@qq.com" TargetMode="External"/><Relationship Id="rId71" Type="http://schemas.openxmlformats.org/officeDocument/2006/relationships/hyperlink" Target="mailto:22155407@qq.com" TargetMode="External"/><Relationship Id="rId72" Type="http://schemas.openxmlformats.org/officeDocument/2006/relationships/hyperlink" Target="mailto:22155407@qq.com" TargetMode="External"/><Relationship Id="rId73" Type="http://schemas.openxmlformats.org/officeDocument/2006/relationships/hyperlink" Target="mailto:22155407@qq.com" TargetMode="External"/><Relationship Id="rId74" Type="http://schemas.openxmlformats.org/officeDocument/2006/relationships/hyperlink" Target="mailto:22155407@qq.com" TargetMode="External"/><Relationship Id="rId75" Type="http://schemas.openxmlformats.org/officeDocument/2006/relationships/hyperlink" Target="mailto:22155407@qq.com" TargetMode="External"/><Relationship Id="rId76" Type="http://schemas.openxmlformats.org/officeDocument/2006/relationships/hyperlink" Target="mailto:22155407@qq.com" TargetMode="External"/><Relationship Id="rId77" Type="http://schemas.openxmlformats.org/officeDocument/2006/relationships/hyperlink" Target="mailto:22155407@qq.com" TargetMode="External"/><Relationship Id="rId78" Type="http://schemas.openxmlformats.org/officeDocument/2006/relationships/hyperlink" Target="mailto:22155407@qq.com" TargetMode="External"/><Relationship Id="rId79" Type="http://schemas.openxmlformats.org/officeDocument/2006/relationships/hyperlink" Target="mailto:22155407@qq.com" TargetMode="External"/><Relationship Id="rId80" Type="http://schemas.openxmlformats.org/officeDocument/2006/relationships/hyperlink" Target="mailto:22155407@qq.com" TargetMode="External"/><Relationship Id="rId81" Type="http://schemas.openxmlformats.org/officeDocument/2006/relationships/hyperlink" Target="mailto:22155407@qq.com" TargetMode="External"/><Relationship Id="rId82" Type="http://schemas.openxmlformats.org/officeDocument/2006/relationships/hyperlink" Target="mailto:22155407@qq.com" TargetMode="External"/><Relationship Id="rId83" Type="http://schemas.openxmlformats.org/officeDocument/2006/relationships/hyperlink" Target="mailto:22155407@qq.com" TargetMode="External"/><Relationship Id="rId84" Type="http://schemas.openxmlformats.org/officeDocument/2006/relationships/hyperlink" Target="mailto:22155407@qq.com" TargetMode="External"/><Relationship Id="rId85" Type="http://schemas.openxmlformats.org/officeDocument/2006/relationships/hyperlink" Target="mailto:22155407@qq.com" TargetMode="External"/><Relationship Id="rId86" Type="http://schemas.openxmlformats.org/officeDocument/2006/relationships/hyperlink" Target="mailto:22155407@qq.com" TargetMode="External"/><Relationship Id="rId87" Type="http://schemas.openxmlformats.org/officeDocument/2006/relationships/hyperlink" Target="mailto:22155407@qq.com" TargetMode="External"/><Relationship Id="rId88" Type="http://schemas.openxmlformats.org/officeDocument/2006/relationships/hyperlink" Target="mailto:22155407@qq.com" TargetMode="External"/><Relationship Id="rId89" Type="http://schemas.openxmlformats.org/officeDocument/2006/relationships/hyperlink" Target="mailto:22155407@qq.com" TargetMode="External"/><Relationship Id="rId90" Type="http://schemas.openxmlformats.org/officeDocument/2006/relationships/hyperlink" Target="mailto:22155407@qq.com" TargetMode="External"/><Relationship Id="rId91" Type="http://schemas.openxmlformats.org/officeDocument/2006/relationships/hyperlink" Target="mailto:22155407@qq.com" TargetMode="External"/><Relationship Id="rId92" Type="http://schemas.openxmlformats.org/officeDocument/2006/relationships/hyperlink" Target="mailto:22155407@qq.com" TargetMode="External"/><Relationship Id="rId93" Type="http://schemas.openxmlformats.org/officeDocument/2006/relationships/hyperlink" Target="mailto:22155407@qq.com" TargetMode="External"/><Relationship Id="rId94" Type="http://schemas.openxmlformats.org/officeDocument/2006/relationships/hyperlink" Target="mailto:22155407@qq.com" TargetMode="External"/><Relationship Id="rId95" Type="http://schemas.openxmlformats.org/officeDocument/2006/relationships/hyperlink" Target="mailto:22155407@qq.com" TargetMode="External"/><Relationship Id="rId96" Type="http://schemas.openxmlformats.org/officeDocument/2006/relationships/hyperlink" Target="mailto:22155407@qq.com" TargetMode="External"/><Relationship Id="rId97" Type="http://schemas.openxmlformats.org/officeDocument/2006/relationships/hyperlink" Target="mailto:22155407@qq.com" TargetMode="External"/><Relationship Id="rId98" Type="http://schemas.openxmlformats.org/officeDocument/2006/relationships/hyperlink" Target="mailto:22155407@qq.com" TargetMode="External"/><Relationship Id="rId99" Type="http://schemas.openxmlformats.org/officeDocument/2006/relationships/hyperlink" Target="mailto:22155407@qq.com" TargetMode="External"/><Relationship Id="rId100" Type="http://schemas.openxmlformats.org/officeDocument/2006/relationships/hyperlink" Target="mailto:22155407@qq.com" TargetMode="External"/><Relationship Id="rId101" Type="http://schemas.openxmlformats.org/officeDocument/2006/relationships/hyperlink" Target="mailto:1984923063@qq.com" TargetMode="External"/><Relationship Id="rId102" Type="http://schemas.openxmlformats.org/officeDocument/2006/relationships/hyperlink" Target="mailto:1984923063@qq.com" TargetMode="External"/><Relationship Id="rId103" Type="http://schemas.openxmlformats.org/officeDocument/2006/relationships/hyperlink" Target="mailto:1984923063@qq.com" TargetMode="External"/><Relationship Id="rId104" Type="http://schemas.openxmlformats.org/officeDocument/2006/relationships/hyperlink" Target="mailto:1984923063@qq.com" TargetMode="External"/><Relationship Id="rId105" Type="http://schemas.openxmlformats.org/officeDocument/2006/relationships/hyperlink" Target="mailto:1984923063@qq.com" TargetMode="External"/><Relationship Id="rId106" Type="http://schemas.openxmlformats.org/officeDocument/2006/relationships/hyperlink" Target="mailto:1984923063@qq.com" TargetMode="External"/><Relationship Id="rId107" Type="http://schemas.openxmlformats.org/officeDocument/2006/relationships/hyperlink" Target="mailto:1984923063@qq.com" TargetMode="External"/><Relationship Id="rId108" Type="http://schemas.openxmlformats.org/officeDocument/2006/relationships/hyperlink" Target="mailto:1984923063@qq.com" TargetMode="External"/><Relationship Id="rId109" Type="http://schemas.openxmlformats.org/officeDocument/2006/relationships/hyperlink" Target="mailto:1984923063@qq.com" TargetMode="External"/><Relationship Id="rId110" Type="http://schemas.openxmlformats.org/officeDocument/2006/relationships/hyperlink" Target="mailto:1984923063@qq.com" TargetMode="External"/><Relationship Id="rId111" Type="http://schemas.openxmlformats.org/officeDocument/2006/relationships/hyperlink" Target="mailto:1984923063@qq.com" TargetMode="External"/><Relationship Id="rId112" Type="http://schemas.openxmlformats.org/officeDocument/2006/relationships/hyperlink" Target="mailto:1984923063@qq.com" TargetMode="External"/><Relationship Id="rId113" Type="http://schemas.openxmlformats.org/officeDocument/2006/relationships/hyperlink" Target="mailto:1984923063@qq.com" TargetMode="External"/><Relationship Id="rId114" Type="http://schemas.openxmlformats.org/officeDocument/2006/relationships/hyperlink" Target="mailto:1984923063@qq.com" TargetMode="External"/><Relationship Id="rId115" Type="http://schemas.openxmlformats.org/officeDocument/2006/relationships/hyperlink" Target="mailto:1984923063@qq.com" TargetMode="External"/><Relationship Id="rId116" Type="http://schemas.openxmlformats.org/officeDocument/2006/relationships/hyperlink" Target="mailto:1984923063@qq.com" TargetMode="External"/><Relationship Id="rId117" Type="http://schemas.openxmlformats.org/officeDocument/2006/relationships/hyperlink" Target="mailto:1984923063@qq.com" TargetMode="External"/><Relationship Id="rId118" Type="http://schemas.openxmlformats.org/officeDocument/2006/relationships/hyperlink" Target="mailto:1984923063@qq.com" TargetMode="External"/><Relationship Id="rId119" Type="http://schemas.openxmlformats.org/officeDocument/2006/relationships/hyperlink" Target="mailto:1984923063@qq.com" TargetMode="External"/><Relationship Id="rId120" Type="http://schemas.openxmlformats.org/officeDocument/2006/relationships/hyperlink" Target="mailto:1984923063@qq.com" TargetMode="External"/><Relationship Id="rId121" Type="http://schemas.openxmlformats.org/officeDocument/2006/relationships/hyperlink" Target="mailto:1984923063@qq.com" TargetMode="External"/><Relationship Id="rId122" Type="http://schemas.openxmlformats.org/officeDocument/2006/relationships/hyperlink" Target="mailto:1984923063@qq.com" TargetMode="External"/><Relationship Id="rId123" Type="http://schemas.openxmlformats.org/officeDocument/2006/relationships/hyperlink" Target="mailto:1984923063@qq.com" TargetMode="External"/><Relationship Id="rId124" Type="http://schemas.openxmlformats.org/officeDocument/2006/relationships/hyperlink" Target="mailto:1984923063@qq.com" TargetMode="External"/><Relationship Id="rId125" Type="http://schemas.openxmlformats.org/officeDocument/2006/relationships/hyperlink" Target="mailto:1984923063@qq.com" TargetMode="External"/><Relationship Id="rId126" Type="http://schemas.openxmlformats.org/officeDocument/2006/relationships/hyperlink" Target="mailto:1984923063@qq.com" TargetMode="External"/><Relationship Id="rId127" Type="http://schemas.openxmlformats.org/officeDocument/2006/relationships/hyperlink" Target="mailto:1984923063@qq.com" TargetMode="External"/><Relationship Id="rId128" Type="http://schemas.openxmlformats.org/officeDocument/2006/relationships/hyperlink" Target="mailto:1984923063@qq.com" TargetMode="External"/><Relationship Id="rId129" Type="http://schemas.openxmlformats.org/officeDocument/2006/relationships/hyperlink" Target="mailto:1984923063@qq.com" TargetMode="External"/><Relationship Id="rId130" Type="http://schemas.openxmlformats.org/officeDocument/2006/relationships/hyperlink" Target="mailto:1984923063@qq.com" TargetMode="External"/><Relationship Id="rId131" Type="http://schemas.openxmlformats.org/officeDocument/2006/relationships/hyperlink" Target="mailto:1984923063@qq.com" TargetMode="External"/><Relationship Id="rId132" Type="http://schemas.openxmlformats.org/officeDocument/2006/relationships/hyperlink" Target="mailto:1984923063@qq.com" TargetMode="External"/><Relationship Id="rId133" Type="http://schemas.openxmlformats.org/officeDocument/2006/relationships/hyperlink" Target="mailto:1984923063@qq.com" TargetMode="External"/><Relationship Id="rId134" Type="http://schemas.openxmlformats.org/officeDocument/2006/relationships/hyperlink" Target="mailto:1984923063@qq.com" TargetMode="External"/><Relationship Id="rId135" Type="http://schemas.openxmlformats.org/officeDocument/2006/relationships/hyperlink" Target="mailto:1984923063@qq.com" TargetMode="External"/><Relationship Id="rId136" Type="http://schemas.openxmlformats.org/officeDocument/2006/relationships/hyperlink" Target="mailto:1984923063@qq.com" TargetMode="External"/><Relationship Id="rId137" Type="http://schemas.openxmlformats.org/officeDocument/2006/relationships/hyperlink" Target="mailto:1984923063@qq.com" TargetMode="External"/><Relationship Id="rId138" Type="http://schemas.openxmlformats.org/officeDocument/2006/relationships/hyperlink" Target="mailto:1984923063@qq.com" TargetMode="External"/><Relationship Id="rId139" Type="http://schemas.openxmlformats.org/officeDocument/2006/relationships/hyperlink" Target="mailto:1984923063@qq.com" TargetMode="External"/><Relationship Id="rId140" Type="http://schemas.openxmlformats.org/officeDocument/2006/relationships/hyperlink" Target="mailto:1984923063@qq.com" TargetMode="External"/><Relationship Id="rId141" Type="http://schemas.openxmlformats.org/officeDocument/2006/relationships/hyperlink" Target="mailto:1984923063@qq.com" TargetMode="External"/><Relationship Id="rId142" Type="http://schemas.openxmlformats.org/officeDocument/2006/relationships/hyperlink" Target="mailto:1984923063@qq.com" TargetMode="External"/><Relationship Id="rId143" Type="http://schemas.openxmlformats.org/officeDocument/2006/relationships/hyperlink" Target="mailto:1984923063@qq.com" TargetMode="External"/><Relationship Id="rId144" Type="http://schemas.openxmlformats.org/officeDocument/2006/relationships/hyperlink" Target="mailto:1984923063@qq.com" TargetMode="External"/><Relationship Id="rId145" Type="http://schemas.openxmlformats.org/officeDocument/2006/relationships/hyperlink" Target="mailto:1984923063@qq.com" TargetMode="External"/><Relationship Id="rId146" Type="http://schemas.openxmlformats.org/officeDocument/2006/relationships/hyperlink" Target="mailto:1984923063@qq.com" TargetMode="External"/><Relationship Id="rId147" Type="http://schemas.openxmlformats.org/officeDocument/2006/relationships/hyperlink" Target="mailto:1984923063@qq.com" TargetMode="External"/><Relationship Id="rId148" Type="http://schemas.openxmlformats.org/officeDocument/2006/relationships/hyperlink" Target="mailto:1984923063@qq.com" TargetMode="External"/><Relationship Id="rId149" Type="http://schemas.openxmlformats.org/officeDocument/2006/relationships/hyperlink" Target="mailto:1984923063@qq.com" TargetMode="External"/><Relationship Id="rId150" Type="http://schemas.openxmlformats.org/officeDocument/2006/relationships/hyperlink" Target="mailto:1984923063@qq.com" TargetMode="External"/><Relationship Id="rId151" Type="http://schemas.openxmlformats.org/officeDocument/2006/relationships/hyperlink" Target="mailto:1159848182@qq.com" TargetMode="External"/><Relationship Id="rId152" Type="http://schemas.openxmlformats.org/officeDocument/2006/relationships/hyperlink" Target="mailto:1159848182@qq.com" TargetMode="External"/><Relationship Id="rId153" Type="http://schemas.openxmlformats.org/officeDocument/2006/relationships/hyperlink" Target="mailto:1159848182@qq.com" TargetMode="External"/><Relationship Id="rId154" Type="http://schemas.openxmlformats.org/officeDocument/2006/relationships/hyperlink" Target="mailto:1159848182@qq.com" TargetMode="External"/><Relationship Id="rId155" Type="http://schemas.openxmlformats.org/officeDocument/2006/relationships/hyperlink" Target="mailto:1159848182@qq.com" TargetMode="External"/><Relationship Id="rId156" Type="http://schemas.openxmlformats.org/officeDocument/2006/relationships/hyperlink" Target="mailto:1159848182@qq.com" TargetMode="External"/><Relationship Id="rId157" Type="http://schemas.openxmlformats.org/officeDocument/2006/relationships/hyperlink" Target="mailto:1159848182@qq.com" TargetMode="External"/><Relationship Id="rId158" Type="http://schemas.openxmlformats.org/officeDocument/2006/relationships/hyperlink" Target="mailto:1159848182@qq.com" TargetMode="External"/><Relationship Id="rId159" Type="http://schemas.openxmlformats.org/officeDocument/2006/relationships/hyperlink" Target="mailto:1159848182@qq.com" TargetMode="External"/><Relationship Id="rId160" Type="http://schemas.openxmlformats.org/officeDocument/2006/relationships/hyperlink" Target="mailto:1159848182@qq.com" TargetMode="External"/><Relationship Id="rId161" Type="http://schemas.openxmlformats.org/officeDocument/2006/relationships/hyperlink" Target="mailto:1159848182@qq.com" TargetMode="External"/><Relationship Id="rId162" Type="http://schemas.openxmlformats.org/officeDocument/2006/relationships/hyperlink" Target="mailto:1159848182@qq.com" TargetMode="External"/><Relationship Id="rId163" Type="http://schemas.openxmlformats.org/officeDocument/2006/relationships/hyperlink" Target="mailto:1159848182@qq.com" TargetMode="External"/><Relationship Id="rId164" Type="http://schemas.openxmlformats.org/officeDocument/2006/relationships/hyperlink" Target="mailto:1159848182@qq.com" TargetMode="External"/><Relationship Id="rId165" Type="http://schemas.openxmlformats.org/officeDocument/2006/relationships/hyperlink" Target="mailto:1159848182@qq.com" TargetMode="External"/><Relationship Id="rId166" Type="http://schemas.openxmlformats.org/officeDocument/2006/relationships/hyperlink" Target="mailto:1159848182@qq.com" TargetMode="External"/><Relationship Id="rId167" Type="http://schemas.openxmlformats.org/officeDocument/2006/relationships/hyperlink" Target="mailto:1159848182@qq.com" TargetMode="External"/><Relationship Id="rId168" Type="http://schemas.openxmlformats.org/officeDocument/2006/relationships/hyperlink" Target="mailto:1159848182@qq.com" TargetMode="External"/><Relationship Id="rId169" Type="http://schemas.openxmlformats.org/officeDocument/2006/relationships/hyperlink" Target="mailto:1159848182@qq.com" TargetMode="External"/><Relationship Id="rId170" Type="http://schemas.openxmlformats.org/officeDocument/2006/relationships/hyperlink" Target="mailto:1159848182@qq.com" TargetMode="External"/><Relationship Id="rId171" Type="http://schemas.openxmlformats.org/officeDocument/2006/relationships/hyperlink" Target="mailto:1159848182@qq.com" TargetMode="External"/><Relationship Id="rId172" Type="http://schemas.openxmlformats.org/officeDocument/2006/relationships/hyperlink" Target="mailto:1159848182@qq.com" TargetMode="External"/><Relationship Id="rId173" Type="http://schemas.openxmlformats.org/officeDocument/2006/relationships/hyperlink" Target="mailto:1159848182@qq.com" TargetMode="External"/><Relationship Id="rId174" Type="http://schemas.openxmlformats.org/officeDocument/2006/relationships/hyperlink" Target="mailto:1159848182@qq.com" TargetMode="External"/><Relationship Id="rId175" Type="http://schemas.openxmlformats.org/officeDocument/2006/relationships/hyperlink" Target="mailto:1159848182@qq.com" TargetMode="External"/><Relationship Id="rId176" Type="http://schemas.openxmlformats.org/officeDocument/2006/relationships/hyperlink" Target="mailto:1159848182@qq.com" TargetMode="External"/><Relationship Id="rId177" Type="http://schemas.openxmlformats.org/officeDocument/2006/relationships/hyperlink" Target="mailto:1159848182@qq.com" TargetMode="External"/><Relationship Id="rId178" Type="http://schemas.openxmlformats.org/officeDocument/2006/relationships/hyperlink" Target="mailto:1159848182@qq.com" TargetMode="External"/><Relationship Id="rId179" Type="http://schemas.openxmlformats.org/officeDocument/2006/relationships/hyperlink" Target="mailto:1159848182@qq.com" TargetMode="External"/><Relationship Id="rId180" Type="http://schemas.openxmlformats.org/officeDocument/2006/relationships/hyperlink" Target="mailto:1159848182@qq.com" TargetMode="External"/><Relationship Id="rId181" Type="http://schemas.openxmlformats.org/officeDocument/2006/relationships/hyperlink" Target="mailto:1159848182@qq.com" TargetMode="External"/><Relationship Id="rId182" Type="http://schemas.openxmlformats.org/officeDocument/2006/relationships/hyperlink" Target="mailto:1159848182@qq.com" TargetMode="External"/><Relationship Id="rId183" Type="http://schemas.openxmlformats.org/officeDocument/2006/relationships/hyperlink" Target="mailto:1159848182@qq.com" TargetMode="External"/><Relationship Id="rId184" Type="http://schemas.openxmlformats.org/officeDocument/2006/relationships/hyperlink" Target="mailto:1159848182@qq.com" TargetMode="External"/><Relationship Id="rId185" Type="http://schemas.openxmlformats.org/officeDocument/2006/relationships/hyperlink" Target="mailto:1159848182@qq.com" TargetMode="External"/><Relationship Id="rId186" Type="http://schemas.openxmlformats.org/officeDocument/2006/relationships/hyperlink" Target="mailto:1159848182@qq.com" TargetMode="External"/><Relationship Id="rId187" Type="http://schemas.openxmlformats.org/officeDocument/2006/relationships/hyperlink" Target="mailto:1159848182@qq.com" TargetMode="External"/><Relationship Id="rId188" Type="http://schemas.openxmlformats.org/officeDocument/2006/relationships/hyperlink" Target="mailto:1159848182@qq.com" TargetMode="External"/><Relationship Id="rId189" Type="http://schemas.openxmlformats.org/officeDocument/2006/relationships/hyperlink" Target="mailto:1159848182@qq.com" TargetMode="External"/><Relationship Id="rId190" Type="http://schemas.openxmlformats.org/officeDocument/2006/relationships/hyperlink" Target="mailto:1159848182@qq.com" TargetMode="External"/><Relationship Id="rId191" Type="http://schemas.openxmlformats.org/officeDocument/2006/relationships/hyperlink" Target="mailto:1159848182@qq.com" TargetMode="External"/><Relationship Id="rId192" Type="http://schemas.openxmlformats.org/officeDocument/2006/relationships/hyperlink" Target="mailto:1159848182@qq.com" TargetMode="External"/><Relationship Id="rId193" Type="http://schemas.openxmlformats.org/officeDocument/2006/relationships/hyperlink" Target="mailto:1159848182@qq.com" TargetMode="External"/><Relationship Id="rId194" Type="http://schemas.openxmlformats.org/officeDocument/2006/relationships/hyperlink" Target="mailto:1159848182@qq.com" TargetMode="External"/><Relationship Id="rId195" Type="http://schemas.openxmlformats.org/officeDocument/2006/relationships/hyperlink" Target="mailto:1159848182@qq.com" TargetMode="External"/><Relationship Id="rId196" Type="http://schemas.openxmlformats.org/officeDocument/2006/relationships/hyperlink" Target="mailto:1159848182@qq.com" TargetMode="External"/><Relationship Id="rId197" Type="http://schemas.openxmlformats.org/officeDocument/2006/relationships/hyperlink" Target="mailto:1159848182@qq.com" TargetMode="External"/><Relationship Id="rId198" Type="http://schemas.openxmlformats.org/officeDocument/2006/relationships/hyperlink" Target="mailto:1159848182@qq.com" TargetMode="External"/><Relationship Id="rId199" Type="http://schemas.openxmlformats.org/officeDocument/2006/relationships/hyperlink" Target="mailto:1159848182@qq.com" TargetMode="External"/><Relationship Id="rId200" Type="http://schemas.openxmlformats.org/officeDocument/2006/relationships/hyperlink" Target="mailto:1159848182@qq.com" TargetMode="External"/><Relationship Id="rId201" Type="http://schemas.openxmlformats.org/officeDocument/2006/relationships/hyperlink" Target="mailto:779774971@qq.com" TargetMode="External"/><Relationship Id="rId202" Type="http://schemas.openxmlformats.org/officeDocument/2006/relationships/hyperlink" Target="mailto:779774971@qq.com" TargetMode="External"/><Relationship Id="rId203" Type="http://schemas.openxmlformats.org/officeDocument/2006/relationships/hyperlink" Target="mailto:779774971@qq.com" TargetMode="External"/><Relationship Id="rId204" Type="http://schemas.openxmlformats.org/officeDocument/2006/relationships/hyperlink" Target="mailto:779774971@qq.com" TargetMode="External"/><Relationship Id="rId205" Type="http://schemas.openxmlformats.org/officeDocument/2006/relationships/hyperlink" Target="mailto:779774971@qq.com" TargetMode="External"/><Relationship Id="rId206" Type="http://schemas.openxmlformats.org/officeDocument/2006/relationships/hyperlink" Target="mailto:779774971@qq.com" TargetMode="External"/><Relationship Id="rId207" Type="http://schemas.openxmlformats.org/officeDocument/2006/relationships/hyperlink" Target="mailto:779774971@qq.com" TargetMode="External"/><Relationship Id="rId208" Type="http://schemas.openxmlformats.org/officeDocument/2006/relationships/hyperlink" Target="mailto:779774971@qq.com" TargetMode="External"/><Relationship Id="rId209" Type="http://schemas.openxmlformats.org/officeDocument/2006/relationships/hyperlink" Target="mailto:779774971@qq.com" TargetMode="External"/><Relationship Id="rId210" Type="http://schemas.openxmlformats.org/officeDocument/2006/relationships/hyperlink" Target="mailto:779774971@qq.com" TargetMode="External"/><Relationship Id="rId211" Type="http://schemas.openxmlformats.org/officeDocument/2006/relationships/hyperlink" Target="mailto:779774971@qq.com" TargetMode="External"/><Relationship Id="rId212" Type="http://schemas.openxmlformats.org/officeDocument/2006/relationships/hyperlink" Target="mailto:779774971@qq.com" TargetMode="External"/><Relationship Id="rId213" Type="http://schemas.openxmlformats.org/officeDocument/2006/relationships/hyperlink" Target="mailto:779774971@qq.com" TargetMode="External"/><Relationship Id="rId214" Type="http://schemas.openxmlformats.org/officeDocument/2006/relationships/hyperlink" Target="mailto:779774971@qq.com" TargetMode="External"/><Relationship Id="rId215" Type="http://schemas.openxmlformats.org/officeDocument/2006/relationships/hyperlink" Target="mailto:779774971@qq.com" TargetMode="External"/><Relationship Id="rId216" Type="http://schemas.openxmlformats.org/officeDocument/2006/relationships/hyperlink" Target="mailto:779774971@qq.com" TargetMode="External"/><Relationship Id="rId217" Type="http://schemas.openxmlformats.org/officeDocument/2006/relationships/hyperlink" Target="mailto:779774971@qq.com" TargetMode="External"/><Relationship Id="rId218" Type="http://schemas.openxmlformats.org/officeDocument/2006/relationships/hyperlink" Target="mailto:779774971@qq.com" TargetMode="External"/><Relationship Id="rId219" Type="http://schemas.openxmlformats.org/officeDocument/2006/relationships/hyperlink" Target="mailto:779774971@qq.com" TargetMode="External"/><Relationship Id="rId220" Type="http://schemas.openxmlformats.org/officeDocument/2006/relationships/hyperlink" Target="mailto:779774971@qq.com" TargetMode="External"/><Relationship Id="rId221" Type="http://schemas.openxmlformats.org/officeDocument/2006/relationships/hyperlink" Target="mailto:779774971@qq.com" TargetMode="External"/><Relationship Id="rId222" Type="http://schemas.openxmlformats.org/officeDocument/2006/relationships/hyperlink" Target="mailto:779774971@qq.com" TargetMode="External"/><Relationship Id="rId223" Type="http://schemas.openxmlformats.org/officeDocument/2006/relationships/hyperlink" Target="mailto:779774971@qq.com" TargetMode="External"/><Relationship Id="rId224" Type="http://schemas.openxmlformats.org/officeDocument/2006/relationships/hyperlink" Target="mailto:779774971@qq.com" TargetMode="External"/><Relationship Id="rId225" Type="http://schemas.openxmlformats.org/officeDocument/2006/relationships/hyperlink" Target="mailto:779774971@qq.com" TargetMode="External"/><Relationship Id="rId226" Type="http://schemas.openxmlformats.org/officeDocument/2006/relationships/hyperlink" Target="mailto:779774971@qq.com" TargetMode="External"/><Relationship Id="rId227" Type="http://schemas.openxmlformats.org/officeDocument/2006/relationships/hyperlink" Target="mailto:779774971@qq.com" TargetMode="External"/><Relationship Id="rId228" Type="http://schemas.openxmlformats.org/officeDocument/2006/relationships/hyperlink" Target="mailto:779774971@qq.com" TargetMode="External"/><Relationship Id="rId229" Type="http://schemas.openxmlformats.org/officeDocument/2006/relationships/hyperlink" Target="mailto:779774971@qq.com" TargetMode="External"/><Relationship Id="rId230" Type="http://schemas.openxmlformats.org/officeDocument/2006/relationships/hyperlink" Target="mailto:779774971@qq.com" TargetMode="External"/><Relationship Id="rId231" Type="http://schemas.openxmlformats.org/officeDocument/2006/relationships/hyperlink" Target="mailto:779774971@qq.com" TargetMode="External"/><Relationship Id="rId232" Type="http://schemas.openxmlformats.org/officeDocument/2006/relationships/hyperlink" Target="mailto:779774971@qq.com" TargetMode="External"/><Relationship Id="rId233" Type="http://schemas.openxmlformats.org/officeDocument/2006/relationships/hyperlink" Target="mailto:779774971@qq.com" TargetMode="External"/><Relationship Id="rId234" Type="http://schemas.openxmlformats.org/officeDocument/2006/relationships/hyperlink" Target="mailto:779774971@qq.com" TargetMode="External"/><Relationship Id="rId235" Type="http://schemas.openxmlformats.org/officeDocument/2006/relationships/hyperlink" Target="mailto:779774971@qq.com" TargetMode="External"/><Relationship Id="rId236" Type="http://schemas.openxmlformats.org/officeDocument/2006/relationships/hyperlink" Target="mailto:779774971@qq.com" TargetMode="External"/><Relationship Id="rId237" Type="http://schemas.openxmlformats.org/officeDocument/2006/relationships/hyperlink" Target="mailto:779774971@qq.com" TargetMode="External"/><Relationship Id="rId238" Type="http://schemas.openxmlformats.org/officeDocument/2006/relationships/hyperlink" Target="mailto:779774971@qq.com" TargetMode="External"/><Relationship Id="rId239" Type="http://schemas.openxmlformats.org/officeDocument/2006/relationships/hyperlink" Target="mailto:779774971@qq.com" TargetMode="External"/><Relationship Id="rId240" Type="http://schemas.openxmlformats.org/officeDocument/2006/relationships/hyperlink" Target="mailto:779774971@qq.com" TargetMode="External"/><Relationship Id="rId241" Type="http://schemas.openxmlformats.org/officeDocument/2006/relationships/hyperlink" Target="mailto:779774971@qq.com" TargetMode="External"/><Relationship Id="rId242" Type="http://schemas.openxmlformats.org/officeDocument/2006/relationships/hyperlink" Target="mailto:779774971@qq.com" TargetMode="External"/><Relationship Id="rId243" Type="http://schemas.openxmlformats.org/officeDocument/2006/relationships/hyperlink" Target="mailto:779774971@qq.com" TargetMode="External"/><Relationship Id="rId244" Type="http://schemas.openxmlformats.org/officeDocument/2006/relationships/hyperlink" Target="mailto:779774971@qq.com" TargetMode="External"/><Relationship Id="rId245" Type="http://schemas.openxmlformats.org/officeDocument/2006/relationships/hyperlink" Target="mailto:779774971@qq.com" TargetMode="External"/><Relationship Id="rId246" Type="http://schemas.openxmlformats.org/officeDocument/2006/relationships/hyperlink" Target="mailto:779774971@qq.com" TargetMode="External"/><Relationship Id="rId247" Type="http://schemas.openxmlformats.org/officeDocument/2006/relationships/hyperlink" Target="mailto:779774971@qq.com" TargetMode="External"/><Relationship Id="rId248" Type="http://schemas.openxmlformats.org/officeDocument/2006/relationships/hyperlink" Target="mailto:779774971@qq.com" TargetMode="External"/><Relationship Id="rId249" Type="http://schemas.openxmlformats.org/officeDocument/2006/relationships/hyperlink" Target="mailto:779774971@qq.com" TargetMode="External"/><Relationship Id="rId250" Type="http://schemas.openxmlformats.org/officeDocument/2006/relationships/hyperlink" Target="mailto:779774971@qq.com" TargetMode="External"/><Relationship Id="rId251" Type="http://schemas.openxmlformats.org/officeDocument/2006/relationships/hyperlink" Target="mailto:ycsgaj1324@163.com" TargetMode="External"/><Relationship Id="rId252" Type="http://schemas.openxmlformats.org/officeDocument/2006/relationships/hyperlink" Target="mailto:ycsgaj1324@163.com" TargetMode="External"/><Relationship Id="rId253" Type="http://schemas.openxmlformats.org/officeDocument/2006/relationships/hyperlink" Target="mailto:ycsgaj1324@163.com" TargetMode="External"/><Relationship Id="rId254" Type="http://schemas.openxmlformats.org/officeDocument/2006/relationships/hyperlink" Target="mailto:ycsgaj1324@163.com" TargetMode="External"/><Relationship Id="rId255" Type="http://schemas.openxmlformats.org/officeDocument/2006/relationships/hyperlink" Target="mailto:ycsgaj1324@163.com" TargetMode="External"/><Relationship Id="rId256" Type="http://schemas.openxmlformats.org/officeDocument/2006/relationships/hyperlink" Target="mailto:ycsgaj1324@163.com" TargetMode="External"/><Relationship Id="rId257" Type="http://schemas.openxmlformats.org/officeDocument/2006/relationships/hyperlink" Target="mailto:ycsgaj1324@163.com" TargetMode="External"/><Relationship Id="rId258" Type="http://schemas.openxmlformats.org/officeDocument/2006/relationships/hyperlink" Target="mailto:ycsgaj1324@163.com" TargetMode="External"/><Relationship Id="rId259" Type="http://schemas.openxmlformats.org/officeDocument/2006/relationships/hyperlink" Target="mailto:ycsgaj1324@163.com" TargetMode="External"/><Relationship Id="rId260" Type="http://schemas.openxmlformats.org/officeDocument/2006/relationships/hyperlink" Target="mailto:ycsgaj1324@163.com" TargetMode="External"/><Relationship Id="rId261" Type="http://schemas.openxmlformats.org/officeDocument/2006/relationships/hyperlink" Target="mailto:ycsgaj1324@163.com" TargetMode="External"/><Relationship Id="rId262" Type="http://schemas.openxmlformats.org/officeDocument/2006/relationships/hyperlink" Target="mailto:ycsgaj1324@163.com" TargetMode="External"/><Relationship Id="rId263" Type="http://schemas.openxmlformats.org/officeDocument/2006/relationships/hyperlink" Target="mailto:ycsgaj1324@163.com" TargetMode="External"/><Relationship Id="rId264" Type="http://schemas.openxmlformats.org/officeDocument/2006/relationships/hyperlink" Target="mailto:ycsgaj1324@163.com" TargetMode="External"/><Relationship Id="rId265" Type="http://schemas.openxmlformats.org/officeDocument/2006/relationships/hyperlink" Target="mailto:ycsgaj1324@163.com" TargetMode="External"/><Relationship Id="rId266" Type="http://schemas.openxmlformats.org/officeDocument/2006/relationships/hyperlink" Target="mailto:ycsgaj1324@163.com" TargetMode="External"/><Relationship Id="rId267" Type="http://schemas.openxmlformats.org/officeDocument/2006/relationships/hyperlink" Target="mailto:ycsgaj1324@163.com" TargetMode="External"/><Relationship Id="rId268" Type="http://schemas.openxmlformats.org/officeDocument/2006/relationships/hyperlink" Target="mailto:ycsgaj1324@163.com" TargetMode="External"/><Relationship Id="rId269" Type="http://schemas.openxmlformats.org/officeDocument/2006/relationships/hyperlink" Target="mailto:ycsgaj1324@163.com" TargetMode="External"/><Relationship Id="rId270" Type="http://schemas.openxmlformats.org/officeDocument/2006/relationships/hyperlink" Target="mailto:ycsgaj1324@163.com" TargetMode="External"/><Relationship Id="rId271" Type="http://schemas.openxmlformats.org/officeDocument/2006/relationships/hyperlink" Target="mailto:ycsgaj1324@163.com" TargetMode="External"/><Relationship Id="rId272" Type="http://schemas.openxmlformats.org/officeDocument/2006/relationships/hyperlink" Target="mailto:ycsgaj1324@163.com" TargetMode="External"/><Relationship Id="rId273" Type="http://schemas.openxmlformats.org/officeDocument/2006/relationships/hyperlink" Target="mailto:ycsgaj1324@163.com" TargetMode="External"/><Relationship Id="rId274" Type="http://schemas.openxmlformats.org/officeDocument/2006/relationships/hyperlink" Target="mailto:ycsgaj1324@163.com" TargetMode="External"/><Relationship Id="rId275" Type="http://schemas.openxmlformats.org/officeDocument/2006/relationships/hyperlink" Target="mailto:ycsgaj1324@163.com" TargetMode="External"/><Relationship Id="rId276" Type="http://schemas.openxmlformats.org/officeDocument/2006/relationships/hyperlink" Target="mailto:ycsgaj1324@163.com" TargetMode="External"/><Relationship Id="rId277" Type="http://schemas.openxmlformats.org/officeDocument/2006/relationships/hyperlink" Target="mailto:ycsgaj1324@163.com" TargetMode="External"/><Relationship Id="rId278" Type="http://schemas.openxmlformats.org/officeDocument/2006/relationships/hyperlink" Target="mailto:ycsgaj1324@163.com" TargetMode="External"/><Relationship Id="rId279" Type="http://schemas.openxmlformats.org/officeDocument/2006/relationships/hyperlink" Target="mailto:ycsgaj1324@163.com" TargetMode="External"/><Relationship Id="rId280" Type="http://schemas.openxmlformats.org/officeDocument/2006/relationships/hyperlink" Target="mailto:ycsgaj1324@163.com" TargetMode="External"/><Relationship Id="rId281" Type="http://schemas.openxmlformats.org/officeDocument/2006/relationships/hyperlink" Target="mailto:ycsgaj1324@163.com" TargetMode="External"/><Relationship Id="rId282" Type="http://schemas.openxmlformats.org/officeDocument/2006/relationships/hyperlink" Target="mailto:ycsgaj1324@163.com" TargetMode="External"/><Relationship Id="rId283" Type="http://schemas.openxmlformats.org/officeDocument/2006/relationships/hyperlink" Target="mailto:ycsgaj1324@163.com" TargetMode="External"/><Relationship Id="rId284" Type="http://schemas.openxmlformats.org/officeDocument/2006/relationships/hyperlink" Target="mailto:ycsgaj1324@163.com" TargetMode="External"/><Relationship Id="rId285" Type="http://schemas.openxmlformats.org/officeDocument/2006/relationships/hyperlink" Target="mailto:ycsgaj1324@163.com" TargetMode="External"/><Relationship Id="rId286" Type="http://schemas.openxmlformats.org/officeDocument/2006/relationships/hyperlink" Target="mailto:ycsgaj1324@163.com" TargetMode="External"/><Relationship Id="rId287" Type="http://schemas.openxmlformats.org/officeDocument/2006/relationships/hyperlink" Target="mailto:ycsgaj1324@163.com" TargetMode="External"/><Relationship Id="rId288" Type="http://schemas.openxmlformats.org/officeDocument/2006/relationships/hyperlink" Target="mailto:ycsgaj1324@163.com" TargetMode="External"/><Relationship Id="rId289" Type="http://schemas.openxmlformats.org/officeDocument/2006/relationships/hyperlink" Target="mailto:ycsgaj1324@163.com" TargetMode="External"/><Relationship Id="rId290" Type="http://schemas.openxmlformats.org/officeDocument/2006/relationships/hyperlink" Target="mailto:ycsgaj1324@163.com" TargetMode="External"/><Relationship Id="rId291" Type="http://schemas.openxmlformats.org/officeDocument/2006/relationships/hyperlink" Target="mailto:ycsgaj1324@163.com" TargetMode="External"/><Relationship Id="rId292" Type="http://schemas.openxmlformats.org/officeDocument/2006/relationships/hyperlink" Target="mailto:ycsgaj1324@163.com" TargetMode="External"/><Relationship Id="rId293" Type="http://schemas.openxmlformats.org/officeDocument/2006/relationships/hyperlink" Target="mailto:ycsgaj1324@163.com" TargetMode="External"/><Relationship Id="rId294" Type="http://schemas.openxmlformats.org/officeDocument/2006/relationships/hyperlink" Target="mailto:ycsgaj1324@163.com" TargetMode="External"/><Relationship Id="rId295" Type="http://schemas.openxmlformats.org/officeDocument/2006/relationships/hyperlink" Target="mailto:ycsgaj1324@163.com" TargetMode="External"/><Relationship Id="rId296" Type="http://schemas.openxmlformats.org/officeDocument/2006/relationships/hyperlink" Target="mailto:ycsgaj1324@163.com" TargetMode="External"/><Relationship Id="rId297" Type="http://schemas.openxmlformats.org/officeDocument/2006/relationships/hyperlink" Target="mailto:ycsgaj1324@163.com" TargetMode="External"/><Relationship Id="rId298" Type="http://schemas.openxmlformats.org/officeDocument/2006/relationships/hyperlink" Target="mailto:ycsgaj1324@163.com" TargetMode="External"/><Relationship Id="rId299" Type="http://schemas.openxmlformats.org/officeDocument/2006/relationships/hyperlink" Target="mailto:ycsgaj1324@163.com" TargetMode="External"/><Relationship Id="rId300" Type="http://schemas.openxmlformats.org/officeDocument/2006/relationships/hyperlink" Target="mailto:ycsgaj1324@163.com" TargetMode="External"/><Relationship Id="rId301" Type="http://schemas.openxmlformats.org/officeDocument/2006/relationships/hyperlink" Target="mailto:ycsgaj1324@163.com" TargetMode="External"/><Relationship Id="rId302" Type="http://schemas.openxmlformats.org/officeDocument/2006/relationships/hyperlink" Target="mailto:ycsgaj1324@163.com" TargetMode="External"/><Relationship Id="rId30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5.24"/>
    <col collapsed="false" customWidth="false" hidden="false" outlineLevel="0" max="2" min="2" style="2" width="8.99"/>
    <col collapsed="false" customWidth="true" hidden="false" outlineLevel="0" max="3" min="3" style="2" width="17.99"/>
    <col collapsed="false" customWidth="true" hidden="false" outlineLevel="0" max="4" min="4" style="3" width="15.12"/>
    <col collapsed="false" customWidth="true" hidden="false" outlineLevel="0" max="5" min="5" style="0" width="12.12"/>
    <col collapsed="false" customWidth="true" hidden="false" outlineLevel="0" max="6" min="6" style="4" width="11.87"/>
    <col collapsed="false" customWidth="true" hidden="false" outlineLevel="0" max="7" min="7" style="0" width="11.99"/>
    <col collapsed="false" customWidth="true" hidden="false" outlineLevel="0" max="8" min="8" style="0" width="11.36"/>
    <col collapsed="false" customWidth="true" hidden="false" outlineLevel="0" max="9" min="9" style="0" width="20.12"/>
  </cols>
  <sheetData>
    <row r="1" customFormat="false" ht="52" hidden="false" customHeight="true" outlineLevel="0" collapsed="false">
      <c r="A1" s="5" t="s">
        <v>0</v>
      </c>
      <c r="B1" s="5"/>
      <c r="C1" s="5"/>
      <c r="D1" s="5"/>
      <c r="E1" s="5"/>
      <c r="F1" s="5"/>
      <c r="G1" s="5"/>
      <c r="H1" s="5"/>
      <c r="I1" s="5"/>
    </row>
    <row r="2" customFormat="false" ht="43" hidden="false" customHeight="true" outlineLevel="0" collapsed="false">
      <c r="A2" s="6" t="s">
        <v>1</v>
      </c>
      <c r="B2" s="6" t="s">
        <v>2</v>
      </c>
      <c r="C2" s="6" t="s">
        <v>3</v>
      </c>
      <c r="D2" s="7" t="s">
        <v>4</v>
      </c>
      <c r="E2" s="7" t="s">
        <v>5</v>
      </c>
      <c r="F2" s="7" t="s">
        <v>6</v>
      </c>
      <c r="G2" s="7" t="s">
        <v>7</v>
      </c>
      <c r="H2" s="7" t="s">
        <v>8</v>
      </c>
      <c r="I2" s="7" t="s">
        <v>9</v>
      </c>
    </row>
    <row r="3" customFormat="false" ht="27" hidden="false" customHeight="true" outlineLevel="0" collapsed="false">
      <c r="A3" s="8" t="n">
        <v>1</v>
      </c>
      <c r="B3" s="9" t="s">
        <v>10</v>
      </c>
      <c r="C3" s="9" t="s">
        <v>11</v>
      </c>
      <c r="D3" s="10" t="s">
        <v>12</v>
      </c>
      <c r="E3" s="11" t="n">
        <v>176</v>
      </c>
      <c r="F3" s="12" t="n">
        <v>86.67</v>
      </c>
      <c r="G3" s="12" t="n">
        <v>87.34</v>
      </c>
      <c r="H3" s="13" t="n">
        <v>1</v>
      </c>
      <c r="I3" s="14" t="s">
        <v>13</v>
      </c>
    </row>
    <row r="4" customFormat="false" ht="27" hidden="false" customHeight="true" outlineLevel="0" collapsed="false">
      <c r="A4" s="8" t="n">
        <v>2</v>
      </c>
      <c r="B4" s="9" t="s">
        <v>14</v>
      </c>
      <c r="C4" s="9" t="s">
        <v>11</v>
      </c>
      <c r="D4" s="10" t="s">
        <v>15</v>
      </c>
      <c r="E4" s="11" t="n">
        <v>168</v>
      </c>
      <c r="F4" s="12" t="n">
        <v>85</v>
      </c>
      <c r="G4" s="12" t="n">
        <v>84.5</v>
      </c>
      <c r="H4" s="13" t="n">
        <v>2</v>
      </c>
      <c r="I4" s="14" t="s">
        <v>13</v>
      </c>
    </row>
    <row r="5" customFormat="false" ht="27" hidden="false" customHeight="true" outlineLevel="0" collapsed="false">
      <c r="A5" s="8" t="n">
        <v>3</v>
      </c>
      <c r="B5" s="9" t="s">
        <v>16</v>
      </c>
      <c r="C5" s="9" t="s">
        <v>11</v>
      </c>
      <c r="D5" s="10" t="s">
        <v>17</v>
      </c>
      <c r="E5" s="11" t="n">
        <v>168</v>
      </c>
      <c r="F5" s="12" t="n">
        <v>84.67</v>
      </c>
      <c r="G5" s="12" t="n">
        <v>84.34</v>
      </c>
      <c r="H5" s="13" t="n">
        <v>3</v>
      </c>
      <c r="I5" s="14" t="s">
        <v>13</v>
      </c>
    </row>
    <row r="6" customFormat="false" ht="27" hidden="false" customHeight="true" outlineLevel="0" collapsed="false">
      <c r="A6" s="8" t="n">
        <v>4</v>
      </c>
      <c r="B6" s="9" t="s">
        <v>18</v>
      </c>
      <c r="C6" s="9" t="s">
        <v>11</v>
      </c>
      <c r="D6" s="10" t="s">
        <v>19</v>
      </c>
      <c r="E6" s="11" t="n">
        <v>170</v>
      </c>
      <c r="F6" s="12" t="n">
        <v>83.33</v>
      </c>
      <c r="G6" s="12" t="n">
        <v>84.17</v>
      </c>
      <c r="H6" s="13" t="n">
        <v>4</v>
      </c>
      <c r="I6" s="14" t="s">
        <v>13</v>
      </c>
    </row>
    <row r="7" customFormat="false" ht="27" hidden="false" customHeight="true" outlineLevel="0" collapsed="false">
      <c r="A7" s="8" t="n">
        <v>5</v>
      </c>
      <c r="B7" s="9" t="s">
        <v>20</v>
      </c>
      <c r="C7" s="9" t="s">
        <v>11</v>
      </c>
      <c r="D7" s="10" t="s">
        <v>21</v>
      </c>
      <c r="E7" s="11" t="n">
        <v>152</v>
      </c>
      <c r="F7" s="12" t="n">
        <v>88.67</v>
      </c>
      <c r="G7" s="12" t="n">
        <v>82.34</v>
      </c>
      <c r="H7" s="13" t="n">
        <v>5</v>
      </c>
      <c r="I7" s="14" t="s">
        <v>13</v>
      </c>
    </row>
    <row r="8" customFormat="false" ht="27" hidden="false" customHeight="true" outlineLevel="0" collapsed="false">
      <c r="A8" s="8" t="n">
        <v>6</v>
      </c>
      <c r="B8" s="9" t="s">
        <v>22</v>
      </c>
      <c r="C8" s="9" t="s">
        <v>11</v>
      </c>
      <c r="D8" s="10" t="s">
        <v>23</v>
      </c>
      <c r="E8" s="11" t="n">
        <v>156</v>
      </c>
      <c r="F8" s="12" t="n">
        <v>86.33</v>
      </c>
      <c r="G8" s="12" t="n">
        <v>82.17</v>
      </c>
      <c r="H8" s="13" t="n">
        <v>6</v>
      </c>
      <c r="I8" s="14" t="s">
        <v>13</v>
      </c>
    </row>
    <row r="9" customFormat="false" ht="27" hidden="false" customHeight="true" outlineLevel="0" collapsed="false">
      <c r="A9" s="8" t="n">
        <v>7</v>
      </c>
      <c r="B9" s="9" t="s">
        <v>24</v>
      </c>
      <c r="C9" s="9" t="s">
        <v>11</v>
      </c>
      <c r="D9" s="10" t="s">
        <v>25</v>
      </c>
      <c r="E9" s="11" t="n">
        <v>162</v>
      </c>
      <c r="F9" s="12" t="n">
        <v>82.33</v>
      </c>
      <c r="G9" s="12" t="n">
        <v>81.67</v>
      </c>
      <c r="H9" s="13" t="n">
        <v>7</v>
      </c>
      <c r="I9" s="14" t="s">
        <v>13</v>
      </c>
    </row>
    <row r="10" customFormat="false" ht="27" hidden="false" customHeight="true" outlineLevel="0" collapsed="false">
      <c r="A10" s="8" t="n">
        <v>8</v>
      </c>
      <c r="B10" s="9" t="s">
        <v>26</v>
      </c>
      <c r="C10" s="9" t="s">
        <v>11</v>
      </c>
      <c r="D10" s="10" t="s">
        <v>27</v>
      </c>
      <c r="E10" s="11" t="n">
        <v>166</v>
      </c>
      <c r="F10" s="12" t="n">
        <v>79.33</v>
      </c>
      <c r="G10" s="12" t="n">
        <v>81.17</v>
      </c>
      <c r="H10" s="13" t="n">
        <v>8</v>
      </c>
      <c r="I10" s="14" t="s">
        <v>13</v>
      </c>
    </row>
    <row r="11" customFormat="false" ht="27" hidden="false" customHeight="true" outlineLevel="0" collapsed="false">
      <c r="A11" s="8" t="n">
        <v>9</v>
      </c>
      <c r="B11" s="9" t="s">
        <v>28</v>
      </c>
      <c r="C11" s="9" t="s">
        <v>11</v>
      </c>
      <c r="D11" s="10" t="s">
        <v>29</v>
      </c>
      <c r="E11" s="11" t="n">
        <v>154</v>
      </c>
      <c r="F11" s="12" t="n">
        <v>85.33</v>
      </c>
      <c r="G11" s="12" t="n">
        <v>81.17</v>
      </c>
      <c r="H11" s="13" t="n">
        <v>9</v>
      </c>
      <c r="I11" s="14" t="s">
        <v>13</v>
      </c>
    </row>
    <row r="12" customFormat="false" ht="27" hidden="false" customHeight="true" outlineLevel="0" collapsed="false">
      <c r="A12" s="8" t="n">
        <v>10</v>
      </c>
      <c r="B12" s="9" t="s">
        <v>30</v>
      </c>
      <c r="C12" s="9" t="s">
        <v>11</v>
      </c>
      <c r="D12" s="10" t="s">
        <v>31</v>
      </c>
      <c r="E12" s="11" t="n">
        <v>154</v>
      </c>
      <c r="F12" s="12" t="n">
        <v>85.33</v>
      </c>
      <c r="G12" s="12" t="n">
        <v>81.17</v>
      </c>
      <c r="H12" s="13" t="n">
        <v>10</v>
      </c>
      <c r="I12" s="14" t="s">
        <v>13</v>
      </c>
    </row>
    <row r="13" customFormat="false" ht="27" hidden="false" customHeight="true" outlineLevel="0" collapsed="false">
      <c r="A13" s="8" t="n">
        <v>11</v>
      </c>
      <c r="B13" s="9" t="s">
        <v>32</v>
      </c>
      <c r="C13" s="9" t="s">
        <v>11</v>
      </c>
      <c r="D13" s="10" t="s">
        <v>33</v>
      </c>
      <c r="E13" s="11" t="n">
        <v>162</v>
      </c>
      <c r="F13" s="12" t="n">
        <v>81</v>
      </c>
      <c r="G13" s="12" t="n">
        <v>81</v>
      </c>
      <c r="H13" s="13" t="n">
        <v>11</v>
      </c>
      <c r="I13" s="14" t="s">
        <v>13</v>
      </c>
    </row>
    <row r="14" customFormat="false" ht="27" hidden="false" customHeight="true" outlineLevel="0" collapsed="false">
      <c r="A14" s="8" t="n">
        <v>12</v>
      </c>
      <c r="B14" s="9" t="s">
        <v>34</v>
      </c>
      <c r="C14" s="9" t="s">
        <v>11</v>
      </c>
      <c r="D14" s="10" t="s">
        <v>35</v>
      </c>
      <c r="E14" s="11" t="n">
        <v>154</v>
      </c>
      <c r="F14" s="12" t="n">
        <v>85</v>
      </c>
      <c r="G14" s="12" t="n">
        <v>81</v>
      </c>
      <c r="H14" s="13" t="n">
        <v>12</v>
      </c>
      <c r="I14" s="14" t="s">
        <v>13</v>
      </c>
    </row>
    <row r="15" customFormat="false" ht="27" hidden="false" customHeight="true" outlineLevel="0" collapsed="false">
      <c r="A15" s="8" t="n">
        <v>13</v>
      </c>
      <c r="B15" s="9" t="s">
        <v>36</v>
      </c>
      <c r="C15" s="9" t="s">
        <v>11</v>
      </c>
      <c r="D15" s="10" t="s">
        <v>37</v>
      </c>
      <c r="E15" s="11" t="n">
        <v>162</v>
      </c>
      <c r="F15" s="12" t="n">
        <v>80.67</v>
      </c>
      <c r="G15" s="12" t="n">
        <v>80.84</v>
      </c>
      <c r="H15" s="13" t="n">
        <v>13</v>
      </c>
      <c r="I15" s="14" t="s">
        <v>13</v>
      </c>
    </row>
    <row r="16" customFormat="false" ht="27" hidden="false" customHeight="true" outlineLevel="0" collapsed="false">
      <c r="A16" s="8" t="n">
        <v>14</v>
      </c>
      <c r="B16" s="9" t="s">
        <v>38</v>
      </c>
      <c r="C16" s="9" t="s">
        <v>11</v>
      </c>
      <c r="D16" s="10" t="s">
        <v>39</v>
      </c>
      <c r="E16" s="11" t="n">
        <v>172</v>
      </c>
      <c r="F16" s="12" t="n">
        <v>75.33</v>
      </c>
      <c r="G16" s="12" t="n">
        <v>80.67</v>
      </c>
      <c r="H16" s="13" t="n">
        <v>14</v>
      </c>
      <c r="I16" s="14" t="s">
        <v>13</v>
      </c>
    </row>
    <row r="17" customFormat="false" ht="27" hidden="false" customHeight="true" outlineLevel="0" collapsed="false">
      <c r="A17" s="8" t="n">
        <v>15</v>
      </c>
      <c r="B17" s="9" t="s">
        <v>40</v>
      </c>
      <c r="C17" s="9" t="s">
        <v>11</v>
      </c>
      <c r="D17" s="10" t="s">
        <v>41</v>
      </c>
      <c r="E17" s="11" t="n">
        <v>164</v>
      </c>
      <c r="F17" s="12" t="n">
        <v>79.33</v>
      </c>
      <c r="G17" s="12" t="n">
        <v>80.67</v>
      </c>
      <c r="H17" s="13" t="n">
        <v>15</v>
      </c>
      <c r="I17" s="14" t="s">
        <v>13</v>
      </c>
    </row>
    <row r="18" customFormat="false" ht="27" hidden="false" customHeight="true" outlineLevel="0" collapsed="false">
      <c r="A18" s="8" t="n">
        <v>16</v>
      </c>
      <c r="B18" s="9" t="s">
        <v>42</v>
      </c>
      <c r="C18" s="9" t="s">
        <v>11</v>
      </c>
      <c r="D18" s="10" t="s">
        <v>43</v>
      </c>
      <c r="E18" s="11" t="n">
        <v>162</v>
      </c>
      <c r="F18" s="12" t="n">
        <v>79.67</v>
      </c>
      <c r="G18" s="12" t="n">
        <v>80.34</v>
      </c>
      <c r="H18" s="13" t="n">
        <v>16</v>
      </c>
      <c r="I18" s="14" t="s">
        <v>13</v>
      </c>
    </row>
    <row r="19" customFormat="false" ht="27" hidden="false" customHeight="true" outlineLevel="0" collapsed="false">
      <c r="A19" s="8" t="n">
        <v>17</v>
      </c>
      <c r="B19" s="9" t="s">
        <v>44</v>
      </c>
      <c r="C19" s="9" t="s">
        <v>11</v>
      </c>
      <c r="D19" s="10" t="s">
        <v>45</v>
      </c>
      <c r="E19" s="11" t="n">
        <v>160</v>
      </c>
      <c r="F19" s="12" t="n">
        <v>80.67</v>
      </c>
      <c r="G19" s="12" t="n">
        <v>80.34</v>
      </c>
      <c r="H19" s="13" t="n">
        <v>17</v>
      </c>
      <c r="I19" s="14" t="s">
        <v>13</v>
      </c>
    </row>
    <row r="20" customFormat="false" ht="27" hidden="false" customHeight="true" outlineLevel="0" collapsed="false">
      <c r="A20" s="8" t="n">
        <v>18</v>
      </c>
      <c r="B20" s="9" t="s">
        <v>46</v>
      </c>
      <c r="C20" s="9" t="s">
        <v>11</v>
      </c>
      <c r="D20" s="10" t="s">
        <v>47</v>
      </c>
      <c r="E20" s="11" t="n">
        <v>146</v>
      </c>
      <c r="F20" s="12" t="n">
        <v>87.33</v>
      </c>
      <c r="G20" s="12" t="n">
        <v>80.17</v>
      </c>
      <c r="H20" s="13" t="n">
        <v>18</v>
      </c>
      <c r="I20" s="14" t="s">
        <v>13</v>
      </c>
    </row>
    <row r="21" customFormat="false" ht="27" hidden="false" customHeight="true" outlineLevel="0" collapsed="false">
      <c r="A21" s="8" t="n">
        <v>19</v>
      </c>
      <c r="B21" s="9" t="s">
        <v>48</v>
      </c>
      <c r="C21" s="9" t="s">
        <v>11</v>
      </c>
      <c r="D21" s="10" t="s">
        <v>49</v>
      </c>
      <c r="E21" s="11" t="n">
        <v>160</v>
      </c>
      <c r="F21" s="12" t="n">
        <v>80</v>
      </c>
      <c r="G21" s="12" t="n">
        <v>80</v>
      </c>
      <c r="H21" s="13" t="n">
        <v>19</v>
      </c>
      <c r="I21" s="14" t="s">
        <v>13</v>
      </c>
    </row>
    <row r="22" customFormat="false" ht="27" hidden="false" customHeight="true" outlineLevel="0" collapsed="false">
      <c r="A22" s="8" t="n">
        <v>20</v>
      </c>
      <c r="B22" s="9" t="s">
        <v>50</v>
      </c>
      <c r="C22" s="9" t="s">
        <v>11</v>
      </c>
      <c r="D22" s="10" t="s">
        <v>51</v>
      </c>
      <c r="E22" s="11" t="n">
        <v>144</v>
      </c>
      <c r="F22" s="12" t="n">
        <v>87.67</v>
      </c>
      <c r="G22" s="12" t="n">
        <v>79.84</v>
      </c>
      <c r="H22" s="13" t="n">
        <v>20</v>
      </c>
      <c r="I22" s="14" t="s">
        <v>13</v>
      </c>
    </row>
    <row r="23" customFormat="false" ht="27" hidden="false" customHeight="true" outlineLevel="0" collapsed="false">
      <c r="A23" s="8" t="n">
        <v>21</v>
      </c>
      <c r="B23" s="9" t="s">
        <v>52</v>
      </c>
      <c r="C23" s="9" t="s">
        <v>11</v>
      </c>
      <c r="D23" s="10" t="s">
        <v>53</v>
      </c>
      <c r="E23" s="11" t="n">
        <v>160</v>
      </c>
      <c r="F23" s="12" t="n">
        <v>79</v>
      </c>
      <c r="G23" s="12" t="n">
        <v>79.5</v>
      </c>
      <c r="H23" s="13" t="n">
        <v>21</v>
      </c>
      <c r="I23" s="14" t="s">
        <v>13</v>
      </c>
    </row>
    <row r="24" customFormat="false" ht="27" hidden="false" customHeight="true" outlineLevel="0" collapsed="false">
      <c r="A24" s="8" t="n">
        <v>22</v>
      </c>
      <c r="B24" s="9" t="s">
        <v>54</v>
      </c>
      <c r="C24" s="9" t="s">
        <v>11</v>
      </c>
      <c r="D24" s="10" t="s">
        <v>55</v>
      </c>
      <c r="E24" s="11" t="n">
        <v>160</v>
      </c>
      <c r="F24" s="12" t="n">
        <v>78.67</v>
      </c>
      <c r="G24" s="12" t="n">
        <v>79.34</v>
      </c>
      <c r="H24" s="13" t="n">
        <v>22</v>
      </c>
      <c r="I24" s="14" t="s">
        <v>13</v>
      </c>
    </row>
    <row r="25" customFormat="false" ht="27" hidden="false" customHeight="true" outlineLevel="0" collapsed="false">
      <c r="A25" s="8" t="n">
        <v>23</v>
      </c>
      <c r="B25" s="9" t="s">
        <v>56</v>
      </c>
      <c r="C25" s="9" t="s">
        <v>11</v>
      </c>
      <c r="D25" s="10" t="s">
        <v>57</v>
      </c>
      <c r="E25" s="11" t="n">
        <v>156</v>
      </c>
      <c r="F25" s="12" t="n">
        <v>80.67</v>
      </c>
      <c r="G25" s="12" t="n">
        <v>79.34</v>
      </c>
      <c r="H25" s="13" t="n">
        <v>23</v>
      </c>
      <c r="I25" s="14" t="s">
        <v>13</v>
      </c>
    </row>
    <row r="26" customFormat="false" ht="27" hidden="false" customHeight="true" outlineLevel="0" collapsed="false">
      <c r="A26" s="8" t="n">
        <v>24</v>
      </c>
      <c r="B26" s="9" t="s">
        <v>58</v>
      </c>
      <c r="C26" s="9" t="s">
        <v>11</v>
      </c>
      <c r="D26" s="10" t="s">
        <v>59</v>
      </c>
      <c r="E26" s="11" t="n">
        <v>146</v>
      </c>
      <c r="F26" s="12" t="n">
        <v>85.67</v>
      </c>
      <c r="G26" s="12" t="n">
        <v>79.34</v>
      </c>
      <c r="H26" s="13" t="n">
        <v>24</v>
      </c>
      <c r="I26" s="14" t="s">
        <v>13</v>
      </c>
    </row>
    <row r="27" customFormat="false" ht="27" hidden="false" customHeight="true" outlineLevel="0" collapsed="false">
      <c r="A27" s="8" t="n">
        <v>25</v>
      </c>
      <c r="B27" s="9" t="s">
        <v>60</v>
      </c>
      <c r="C27" s="9" t="s">
        <v>11</v>
      </c>
      <c r="D27" s="10" t="s">
        <v>61</v>
      </c>
      <c r="E27" s="11" t="n">
        <v>154</v>
      </c>
      <c r="F27" s="12" t="n">
        <v>81.33</v>
      </c>
      <c r="G27" s="12" t="n">
        <v>79.17</v>
      </c>
      <c r="H27" s="13" t="n">
        <v>25</v>
      </c>
      <c r="I27" s="14" t="s">
        <v>13</v>
      </c>
    </row>
    <row r="28" customFormat="false" ht="27" hidden="false" customHeight="true" outlineLevel="0" collapsed="false">
      <c r="A28" s="8" t="n">
        <v>26</v>
      </c>
      <c r="B28" s="9" t="s">
        <v>62</v>
      </c>
      <c r="C28" s="9" t="s">
        <v>11</v>
      </c>
      <c r="D28" s="10" t="s">
        <v>63</v>
      </c>
      <c r="E28" s="11" t="n">
        <v>150</v>
      </c>
      <c r="F28" s="12" t="n">
        <v>83</v>
      </c>
      <c r="G28" s="12" t="n">
        <v>79</v>
      </c>
      <c r="H28" s="13" t="n">
        <v>26</v>
      </c>
      <c r="I28" s="14" t="s">
        <v>13</v>
      </c>
    </row>
    <row r="29" customFormat="false" ht="27" hidden="false" customHeight="true" outlineLevel="0" collapsed="false">
      <c r="A29" s="8" t="n">
        <v>27</v>
      </c>
      <c r="B29" s="9" t="s">
        <v>64</v>
      </c>
      <c r="C29" s="9" t="s">
        <v>11</v>
      </c>
      <c r="D29" s="10" t="s">
        <v>65</v>
      </c>
      <c r="E29" s="11" t="n">
        <v>150</v>
      </c>
      <c r="F29" s="12" t="n">
        <v>83</v>
      </c>
      <c r="G29" s="12" t="n">
        <v>79</v>
      </c>
      <c r="H29" s="13" t="n">
        <v>27</v>
      </c>
      <c r="I29" s="14" t="s">
        <v>13</v>
      </c>
    </row>
    <row r="30" customFormat="false" ht="27" hidden="false" customHeight="true" outlineLevel="0" collapsed="false">
      <c r="A30" s="8" t="n">
        <v>28</v>
      </c>
      <c r="B30" s="9" t="s">
        <v>66</v>
      </c>
      <c r="C30" s="9" t="s">
        <v>11</v>
      </c>
      <c r="D30" s="10" t="s">
        <v>67</v>
      </c>
      <c r="E30" s="11" t="n">
        <v>152</v>
      </c>
      <c r="F30" s="12" t="n">
        <v>80.67</v>
      </c>
      <c r="G30" s="12" t="n">
        <v>78.34</v>
      </c>
      <c r="H30" s="13" t="n">
        <v>28</v>
      </c>
      <c r="I30" s="14" t="s">
        <v>13</v>
      </c>
    </row>
    <row r="31" customFormat="false" ht="27" hidden="false" customHeight="true" outlineLevel="0" collapsed="false">
      <c r="A31" s="8" t="n">
        <v>29</v>
      </c>
      <c r="B31" s="9" t="s">
        <v>68</v>
      </c>
      <c r="C31" s="9" t="s">
        <v>11</v>
      </c>
      <c r="D31" s="10" t="s">
        <v>69</v>
      </c>
      <c r="E31" s="11" t="n">
        <v>156</v>
      </c>
      <c r="F31" s="12" t="n">
        <v>78.33</v>
      </c>
      <c r="G31" s="12" t="n">
        <v>78.17</v>
      </c>
      <c r="H31" s="13" t="n">
        <v>29</v>
      </c>
      <c r="I31" s="14" t="s">
        <v>13</v>
      </c>
    </row>
    <row r="32" customFormat="false" ht="27" hidden="false" customHeight="true" outlineLevel="0" collapsed="false">
      <c r="A32" s="8" t="n">
        <v>30</v>
      </c>
      <c r="B32" s="9" t="s">
        <v>70</v>
      </c>
      <c r="C32" s="9" t="s">
        <v>11</v>
      </c>
      <c r="D32" s="10" t="s">
        <v>71</v>
      </c>
      <c r="E32" s="11" t="n">
        <v>154</v>
      </c>
      <c r="F32" s="12" t="n">
        <v>79.33</v>
      </c>
      <c r="G32" s="12" t="n">
        <v>78.17</v>
      </c>
      <c r="H32" s="13" t="n">
        <v>30</v>
      </c>
      <c r="I32" s="14" t="s">
        <v>13</v>
      </c>
    </row>
    <row r="33" customFormat="false" ht="27" hidden="false" customHeight="true" outlineLevel="0" collapsed="false">
      <c r="A33" s="8" t="n">
        <v>31</v>
      </c>
      <c r="B33" s="9" t="s">
        <v>72</v>
      </c>
      <c r="C33" s="9" t="s">
        <v>11</v>
      </c>
      <c r="D33" s="10" t="s">
        <v>73</v>
      </c>
      <c r="E33" s="11" t="n">
        <v>162</v>
      </c>
      <c r="F33" s="12" t="n">
        <v>75</v>
      </c>
      <c r="G33" s="12" t="n">
        <v>78</v>
      </c>
      <c r="H33" s="13" t="n">
        <v>31</v>
      </c>
      <c r="I33" s="14" t="s">
        <v>13</v>
      </c>
    </row>
    <row r="34" customFormat="false" ht="27" hidden="false" customHeight="true" outlineLevel="0" collapsed="false">
      <c r="A34" s="8" t="n">
        <v>32</v>
      </c>
      <c r="B34" s="9" t="s">
        <v>74</v>
      </c>
      <c r="C34" s="9" t="s">
        <v>11</v>
      </c>
      <c r="D34" s="10" t="s">
        <v>75</v>
      </c>
      <c r="E34" s="11" t="n">
        <v>154</v>
      </c>
      <c r="F34" s="12" t="n">
        <v>79</v>
      </c>
      <c r="G34" s="12" t="n">
        <v>78</v>
      </c>
      <c r="H34" s="13" t="n">
        <v>32</v>
      </c>
      <c r="I34" s="14" t="s">
        <v>13</v>
      </c>
    </row>
    <row r="35" customFormat="false" ht="27" hidden="false" customHeight="true" outlineLevel="0" collapsed="false">
      <c r="A35" s="8" t="n">
        <v>33</v>
      </c>
      <c r="B35" s="9" t="s">
        <v>76</v>
      </c>
      <c r="C35" s="9" t="s">
        <v>11</v>
      </c>
      <c r="D35" s="10" t="s">
        <v>77</v>
      </c>
      <c r="E35" s="11" t="n">
        <v>154</v>
      </c>
      <c r="F35" s="12" t="n">
        <v>78.67</v>
      </c>
      <c r="G35" s="12" t="n">
        <v>77.84</v>
      </c>
      <c r="H35" s="13" t="n">
        <v>33</v>
      </c>
      <c r="I35" s="14" t="s">
        <v>13</v>
      </c>
    </row>
    <row r="36" customFormat="false" ht="27" hidden="false" customHeight="true" outlineLevel="0" collapsed="false">
      <c r="A36" s="8" t="n">
        <v>34</v>
      </c>
      <c r="B36" s="9" t="s">
        <v>78</v>
      </c>
      <c r="C36" s="9" t="s">
        <v>11</v>
      </c>
      <c r="D36" s="10" t="s">
        <v>79</v>
      </c>
      <c r="E36" s="11" t="n">
        <v>150</v>
      </c>
      <c r="F36" s="12" t="n">
        <v>80.67</v>
      </c>
      <c r="G36" s="12" t="n">
        <v>77.84</v>
      </c>
      <c r="H36" s="13" t="n">
        <v>34</v>
      </c>
      <c r="I36" s="14" t="s">
        <v>13</v>
      </c>
    </row>
    <row r="37" customFormat="false" ht="27" hidden="false" customHeight="true" outlineLevel="0" collapsed="false">
      <c r="A37" s="8" t="n">
        <v>35</v>
      </c>
      <c r="B37" s="9" t="s">
        <v>80</v>
      </c>
      <c r="C37" s="9" t="s">
        <v>11</v>
      </c>
      <c r="D37" s="10" t="s">
        <v>81</v>
      </c>
      <c r="E37" s="11" t="n">
        <v>150</v>
      </c>
      <c r="F37" s="12" t="n">
        <v>80.67</v>
      </c>
      <c r="G37" s="12" t="n">
        <v>77.84</v>
      </c>
      <c r="H37" s="13" t="n">
        <v>35</v>
      </c>
      <c r="I37" s="14" t="s">
        <v>13</v>
      </c>
    </row>
    <row r="38" customFormat="false" ht="27" hidden="false" customHeight="true" outlineLevel="0" collapsed="false">
      <c r="A38" s="8" t="n">
        <v>36</v>
      </c>
      <c r="B38" s="9" t="s">
        <v>82</v>
      </c>
      <c r="C38" s="9" t="s">
        <v>11</v>
      </c>
      <c r="D38" s="10" t="s">
        <v>83</v>
      </c>
      <c r="E38" s="11" t="n">
        <v>150</v>
      </c>
      <c r="F38" s="12" t="n">
        <v>80.67</v>
      </c>
      <c r="G38" s="12" t="n">
        <v>77.84</v>
      </c>
      <c r="H38" s="13" t="n">
        <v>36</v>
      </c>
      <c r="I38" s="14" t="s">
        <v>13</v>
      </c>
    </row>
    <row r="39" customFormat="false" ht="27" hidden="false" customHeight="true" outlineLevel="0" collapsed="false">
      <c r="A39" s="8" t="n">
        <v>37</v>
      </c>
      <c r="B39" s="9" t="s">
        <v>84</v>
      </c>
      <c r="C39" s="9" t="s">
        <v>11</v>
      </c>
      <c r="D39" s="10" t="s">
        <v>85</v>
      </c>
      <c r="E39" s="11" t="n">
        <v>138</v>
      </c>
      <c r="F39" s="12" t="n">
        <v>86.67</v>
      </c>
      <c r="G39" s="12" t="n">
        <v>77.84</v>
      </c>
      <c r="H39" s="13" t="n">
        <v>37</v>
      </c>
      <c r="I39" s="14" t="s">
        <v>13</v>
      </c>
    </row>
    <row r="40" customFormat="false" ht="27" hidden="false" customHeight="true" outlineLevel="0" collapsed="false">
      <c r="A40" s="8" t="n">
        <v>38</v>
      </c>
      <c r="B40" s="9" t="s">
        <v>86</v>
      </c>
      <c r="C40" s="9" t="s">
        <v>11</v>
      </c>
      <c r="D40" s="10" t="s">
        <v>87</v>
      </c>
      <c r="E40" s="11" t="n">
        <v>148</v>
      </c>
      <c r="F40" s="12" t="n">
        <v>81.33</v>
      </c>
      <c r="G40" s="12" t="n">
        <v>77.67</v>
      </c>
      <c r="H40" s="13" t="n">
        <v>38</v>
      </c>
      <c r="I40" s="14" t="s">
        <v>13</v>
      </c>
    </row>
    <row r="41" customFormat="false" ht="27" hidden="false" customHeight="true" outlineLevel="0" collapsed="false">
      <c r="A41" s="8" t="n">
        <v>39</v>
      </c>
      <c r="B41" s="9" t="s">
        <v>88</v>
      </c>
      <c r="C41" s="9" t="s">
        <v>11</v>
      </c>
      <c r="D41" s="10" t="s">
        <v>89</v>
      </c>
      <c r="E41" s="11" t="n">
        <v>146</v>
      </c>
      <c r="F41" s="12" t="n">
        <v>82.33</v>
      </c>
      <c r="G41" s="12" t="n">
        <v>77.67</v>
      </c>
      <c r="H41" s="13" t="n">
        <v>39</v>
      </c>
      <c r="I41" s="14" t="s">
        <v>13</v>
      </c>
    </row>
    <row r="42" customFormat="false" ht="27" hidden="false" customHeight="true" outlineLevel="0" collapsed="false">
      <c r="A42" s="8" t="n">
        <v>40</v>
      </c>
      <c r="B42" s="9" t="s">
        <v>90</v>
      </c>
      <c r="C42" s="9" t="s">
        <v>11</v>
      </c>
      <c r="D42" s="10" t="s">
        <v>91</v>
      </c>
      <c r="E42" s="11" t="n">
        <v>146</v>
      </c>
      <c r="F42" s="12" t="n">
        <v>81.67</v>
      </c>
      <c r="G42" s="12" t="n">
        <v>77.34</v>
      </c>
      <c r="H42" s="13" t="n">
        <v>40</v>
      </c>
      <c r="I42" s="14" t="s">
        <v>13</v>
      </c>
    </row>
    <row r="43" customFormat="false" ht="27" hidden="false" customHeight="true" outlineLevel="0" collapsed="false">
      <c r="A43" s="8" t="n">
        <v>41</v>
      </c>
      <c r="B43" s="9" t="s">
        <v>92</v>
      </c>
      <c r="C43" s="9" t="s">
        <v>11</v>
      </c>
      <c r="D43" s="10" t="s">
        <v>93</v>
      </c>
      <c r="E43" s="11" t="n">
        <v>146</v>
      </c>
      <c r="F43" s="12" t="n">
        <v>81.67</v>
      </c>
      <c r="G43" s="12" t="n">
        <v>77.34</v>
      </c>
      <c r="H43" s="13" t="n">
        <v>41</v>
      </c>
      <c r="I43" s="14" t="s">
        <v>13</v>
      </c>
    </row>
    <row r="44" customFormat="false" ht="27" hidden="false" customHeight="true" outlineLevel="0" collapsed="false">
      <c r="A44" s="8" t="n">
        <v>42</v>
      </c>
      <c r="B44" s="9" t="s">
        <v>94</v>
      </c>
      <c r="C44" s="9" t="s">
        <v>11</v>
      </c>
      <c r="D44" s="10" t="s">
        <v>95</v>
      </c>
      <c r="E44" s="11" t="n">
        <v>146</v>
      </c>
      <c r="F44" s="12" t="n">
        <v>81.67</v>
      </c>
      <c r="G44" s="12" t="n">
        <v>77.34</v>
      </c>
      <c r="H44" s="13" t="n">
        <v>42</v>
      </c>
      <c r="I44" s="14" t="s">
        <v>13</v>
      </c>
    </row>
    <row r="45" customFormat="false" ht="27" hidden="false" customHeight="true" outlineLevel="0" collapsed="false">
      <c r="A45" s="8" t="n">
        <v>43</v>
      </c>
      <c r="B45" s="9" t="s">
        <v>96</v>
      </c>
      <c r="C45" s="9" t="s">
        <v>11</v>
      </c>
      <c r="D45" s="10" t="s">
        <v>97</v>
      </c>
      <c r="E45" s="11" t="n">
        <v>142</v>
      </c>
      <c r="F45" s="12" t="n">
        <v>83.67</v>
      </c>
      <c r="G45" s="12" t="n">
        <v>77.34</v>
      </c>
      <c r="H45" s="13" t="n">
        <v>43</v>
      </c>
      <c r="I45" s="14" t="s">
        <v>13</v>
      </c>
    </row>
    <row r="46" customFormat="false" ht="27" hidden="false" customHeight="true" outlineLevel="0" collapsed="false">
      <c r="A46" s="8" t="n">
        <v>44</v>
      </c>
      <c r="B46" s="9" t="s">
        <v>98</v>
      </c>
      <c r="C46" s="9" t="s">
        <v>11</v>
      </c>
      <c r="D46" s="10" t="s">
        <v>99</v>
      </c>
      <c r="E46" s="11" t="n">
        <v>146</v>
      </c>
      <c r="F46" s="12" t="n">
        <v>81.33</v>
      </c>
      <c r="G46" s="12" t="n">
        <v>77.17</v>
      </c>
      <c r="H46" s="13" t="n">
        <v>44</v>
      </c>
      <c r="I46" s="14" t="s">
        <v>13</v>
      </c>
    </row>
    <row r="47" customFormat="false" ht="27" hidden="false" customHeight="true" outlineLevel="0" collapsed="false">
      <c r="A47" s="8" t="n">
        <v>45</v>
      </c>
      <c r="B47" s="9" t="s">
        <v>100</v>
      </c>
      <c r="C47" s="9" t="s">
        <v>11</v>
      </c>
      <c r="D47" s="10" t="s">
        <v>101</v>
      </c>
      <c r="E47" s="11" t="n">
        <v>144</v>
      </c>
      <c r="F47" s="12" t="n">
        <v>82.33</v>
      </c>
      <c r="G47" s="12" t="n">
        <v>77.17</v>
      </c>
      <c r="H47" s="13" t="n">
        <v>45</v>
      </c>
      <c r="I47" s="14" t="s">
        <v>13</v>
      </c>
    </row>
    <row r="48" customFormat="false" ht="27" hidden="false" customHeight="true" outlineLevel="0" collapsed="false">
      <c r="A48" s="8" t="n">
        <v>46</v>
      </c>
      <c r="B48" s="9" t="s">
        <v>102</v>
      </c>
      <c r="C48" s="9" t="s">
        <v>11</v>
      </c>
      <c r="D48" s="10" t="s">
        <v>103</v>
      </c>
      <c r="E48" s="11" t="n">
        <v>154</v>
      </c>
      <c r="F48" s="12" t="n">
        <v>77</v>
      </c>
      <c r="G48" s="12" t="n">
        <v>77</v>
      </c>
      <c r="H48" s="13" t="n">
        <v>46</v>
      </c>
      <c r="I48" s="14" t="s">
        <v>13</v>
      </c>
    </row>
    <row r="49" customFormat="false" ht="27" hidden="false" customHeight="true" outlineLevel="0" collapsed="false">
      <c r="A49" s="8" t="n">
        <v>47</v>
      </c>
      <c r="B49" s="9" t="s">
        <v>104</v>
      </c>
      <c r="C49" s="9" t="s">
        <v>11</v>
      </c>
      <c r="D49" s="10" t="s">
        <v>105</v>
      </c>
      <c r="E49" s="11" t="n">
        <v>154</v>
      </c>
      <c r="F49" s="12" t="n">
        <v>77</v>
      </c>
      <c r="G49" s="12" t="n">
        <v>77</v>
      </c>
      <c r="H49" s="13" t="n">
        <v>47</v>
      </c>
      <c r="I49" s="14" t="s">
        <v>13</v>
      </c>
    </row>
    <row r="50" customFormat="false" ht="27" hidden="false" customHeight="true" outlineLevel="0" collapsed="false">
      <c r="A50" s="8" t="n">
        <v>48</v>
      </c>
      <c r="B50" s="9" t="s">
        <v>106</v>
      </c>
      <c r="C50" s="9" t="s">
        <v>11</v>
      </c>
      <c r="D50" s="10" t="s">
        <v>107</v>
      </c>
      <c r="E50" s="11" t="n">
        <v>152</v>
      </c>
      <c r="F50" s="12" t="n">
        <v>78</v>
      </c>
      <c r="G50" s="12" t="n">
        <v>77</v>
      </c>
      <c r="H50" s="13" t="n">
        <v>48</v>
      </c>
      <c r="I50" s="14" t="s">
        <v>13</v>
      </c>
    </row>
    <row r="51" customFormat="false" ht="27" hidden="false" customHeight="true" outlineLevel="0" collapsed="false">
      <c r="A51" s="8" t="n">
        <v>49</v>
      </c>
      <c r="B51" s="9" t="s">
        <v>108</v>
      </c>
      <c r="C51" s="9" t="s">
        <v>11</v>
      </c>
      <c r="D51" s="10" t="s">
        <v>109</v>
      </c>
      <c r="E51" s="11" t="n">
        <v>150</v>
      </c>
      <c r="F51" s="12" t="n">
        <v>79</v>
      </c>
      <c r="G51" s="12" t="n">
        <v>77</v>
      </c>
      <c r="H51" s="13" t="n">
        <v>49</v>
      </c>
      <c r="I51" s="14" t="s">
        <v>13</v>
      </c>
    </row>
    <row r="52" customFormat="false" ht="27" hidden="false" customHeight="true" outlineLevel="0" collapsed="false">
      <c r="A52" s="8" t="n">
        <v>50</v>
      </c>
      <c r="B52" s="9" t="s">
        <v>110</v>
      </c>
      <c r="C52" s="9" t="s">
        <v>11</v>
      </c>
      <c r="D52" s="10" t="s">
        <v>111</v>
      </c>
      <c r="E52" s="11" t="n">
        <v>140</v>
      </c>
      <c r="F52" s="12" t="n">
        <v>84</v>
      </c>
      <c r="G52" s="12" t="n">
        <v>77</v>
      </c>
      <c r="H52" s="13" t="n">
        <v>50</v>
      </c>
      <c r="I52" s="14" t="s">
        <v>13</v>
      </c>
    </row>
    <row r="53" customFormat="false" ht="27" hidden="false" customHeight="true" outlineLevel="0" collapsed="false">
      <c r="A53" s="8" t="n">
        <v>51</v>
      </c>
      <c r="B53" s="9" t="s">
        <v>112</v>
      </c>
      <c r="C53" s="9" t="s">
        <v>11</v>
      </c>
      <c r="D53" s="10" t="s">
        <v>113</v>
      </c>
      <c r="E53" s="11" t="n">
        <v>160</v>
      </c>
      <c r="F53" s="12" t="n">
        <v>73.67</v>
      </c>
      <c r="G53" s="12" t="n">
        <v>76.84</v>
      </c>
      <c r="H53" s="13" t="n">
        <v>51</v>
      </c>
      <c r="I53" s="14" t="s">
        <v>114</v>
      </c>
    </row>
    <row r="54" customFormat="false" ht="27" hidden="false" customHeight="true" outlineLevel="0" collapsed="false">
      <c r="A54" s="8" t="n">
        <v>52</v>
      </c>
      <c r="B54" s="9" t="s">
        <v>115</v>
      </c>
      <c r="C54" s="9" t="s">
        <v>11</v>
      </c>
      <c r="D54" s="10" t="s">
        <v>116</v>
      </c>
      <c r="E54" s="11" t="n">
        <v>158</v>
      </c>
      <c r="F54" s="12" t="n">
        <v>74.67</v>
      </c>
      <c r="G54" s="12" t="n">
        <v>76.84</v>
      </c>
      <c r="H54" s="13" t="n">
        <v>52</v>
      </c>
      <c r="I54" s="14" t="s">
        <v>114</v>
      </c>
    </row>
    <row r="55" customFormat="false" ht="27" hidden="false" customHeight="true" outlineLevel="0" collapsed="false">
      <c r="A55" s="8" t="n">
        <v>53</v>
      </c>
      <c r="B55" s="9" t="s">
        <v>117</v>
      </c>
      <c r="C55" s="9" t="s">
        <v>11</v>
      </c>
      <c r="D55" s="10" t="s">
        <v>118</v>
      </c>
      <c r="E55" s="11" t="n">
        <v>148</v>
      </c>
      <c r="F55" s="12" t="n">
        <v>79.67</v>
      </c>
      <c r="G55" s="12" t="n">
        <v>76.84</v>
      </c>
      <c r="H55" s="13" t="n">
        <v>53</v>
      </c>
      <c r="I55" s="14" t="s">
        <v>114</v>
      </c>
    </row>
    <row r="56" customFormat="false" ht="27" hidden="false" customHeight="true" outlineLevel="0" collapsed="false">
      <c r="A56" s="8" t="n">
        <v>54</v>
      </c>
      <c r="B56" s="9" t="s">
        <v>119</v>
      </c>
      <c r="C56" s="9" t="s">
        <v>11</v>
      </c>
      <c r="D56" s="10" t="s">
        <v>120</v>
      </c>
      <c r="E56" s="11" t="n">
        <v>152</v>
      </c>
      <c r="F56" s="12" t="n">
        <v>77.33</v>
      </c>
      <c r="G56" s="12" t="n">
        <v>76.67</v>
      </c>
      <c r="H56" s="13" t="n">
        <v>54</v>
      </c>
      <c r="I56" s="14" t="s">
        <v>114</v>
      </c>
    </row>
    <row r="57" customFormat="false" ht="27" hidden="false" customHeight="true" outlineLevel="0" collapsed="false">
      <c r="A57" s="8" t="n">
        <v>55</v>
      </c>
      <c r="B57" s="9" t="s">
        <v>121</v>
      </c>
      <c r="C57" s="9" t="s">
        <v>11</v>
      </c>
      <c r="D57" s="10" t="s">
        <v>122</v>
      </c>
      <c r="E57" s="11" t="n">
        <v>150</v>
      </c>
      <c r="F57" s="12" t="n">
        <v>78.33</v>
      </c>
      <c r="G57" s="12" t="n">
        <v>76.67</v>
      </c>
      <c r="H57" s="13" t="n">
        <v>55</v>
      </c>
      <c r="I57" s="14" t="s">
        <v>114</v>
      </c>
    </row>
    <row r="58" customFormat="false" ht="27" hidden="false" customHeight="true" outlineLevel="0" collapsed="false">
      <c r="A58" s="8" t="n">
        <v>56</v>
      </c>
      <c r="B58" s="9" t="s">
        <v>123</v>
      </c>
      <c r="C58" s="9" t="s">
        <v>11</v>
      </c>
      <c r="D58" s="10" t="s">
        <v>124</v>
      </c>
      <c r="E58" s="11" t="n">
        <v>150</v>
      </c>
      <c r="F58" s="12" t="n">
        <v>78.33</v>
      </c>
      <c r="G58" s="12" t="n">
        <v>76.67</v>
      </c>
      <c r="H58" s="13" t="n">
        <v>56</v>
      </c>
      <c r="I58" s="14" t="s">
        <v>114</v>
      </c>
    </row>
    <row r="59" customFormat="false" ht="27" hidden="false" customHeight="true" outlineLevel="0" collapsed="false">
      <c r="A59" s="8" t="n">
        <v>57</v>
      </c>
      <c r="B59" s="9" t="s">
        <v>125</v>
      </c>
      <c r="C59" s="9" t="s">
        <v>11</v>
      </c>
      <c r="D59" s="10" t="s">
        <v>126</v>
      </c>
      <c r="E59" s="11" t="n">
        <v>148</v>
      </c>
      <c r="F59" s="12" t="n">
        <v>79.33</v>
      </c>
      <c r="G59" s="12" t="n">
        <v>76.67</v>
      </c>
      <c r="H59" s="13" t="n">
        <v>57</v>
      </c>
      <c r="I59" s="14" t="s">
        <v>114</v>
      </c>
    </row>
    <row r="60" customFormat="false" ht="27" hidden="false" customHeight="true" outlineLevel="0" collapsed="false">
      <c r="A60" s="8" t="n">
        <v>58</v>
      </c>
      <c r="B60" s="9" t="s">
        <v>127</v>
      </c>
      <c r="C60" s="9" t="s">
        <v>11</v>
      </c>
      <c r="D60" s="10" t="s">
        <v>128</v>
      </c>
      <c r="E60" s="11" t="n">
        <v>148</v>
      </c>
      <c r="F60" s="12" t="n">
        <v>79.33</v>
      </c>
      <c r="G60" s="12" t="n">
        <v>76.67</v>
      </c>
      <c r="H60" s="13" t="n">
        <v>58</v>
      </c>
      <c r="I60" s="14" t="s">
        <v>114</v>
      </c>
    </row>
    <row r="61" customFormat="false" ht="27" hidden="false" customHeight="true" outlineLevel="0" collapsed="false">
      <c r="A61" s="8" t="n">
        <v>59</v>
      </c>
      <c r="B61" s="9" t="s">
        <v>129</v>
      </c>
      <c r="C61" s="9" t="s">
        <v>11</v>
      </c>
      <c r="D61" s="10" t="s">
        <v>130</v>
      </c>
      <c r="E61" s="11" t="n">
        <v>144</v>
      </c>
      <c r="F61" s="12" t="n">
        <v>81.33</v>
      </c>
      <c r="G61" s="12" t="n">
        <v>76.67</v>
      </c>
      <c r="H61" s="13" t="n">
        <v>59</v>
      </c>
      <c r="I61" s="14" t="s">
        <v>114</v>
      </c>
    </row>
    <row r="62" customFormat="false" ht="27" hidden="false" customHeight="true" outlineLevel="0" collapsed="false">
      <c r="A62" s="8" t="n">
        <v>60</v>
      </c>
      <c r="B62" s="9" t="s">
        <v>131</v>
      </c>
      <c r="C62" s="9" t="s">
        <v>11</v>
      </c>
      <c r="D62" s="10" t="s">
        <v>132</v>
      </c>
      <c r="E62" s="11" t="n">
        <v>144</v>
      </c>
      <c r="F62" s="12" t="n">
        <v>81.33</v>
      </c>
      <c r="G62" s="12" t="n">
        <v>76.67</v>
      </c>
      <c r="H62" s="13" t="n">
        <v>60</v>
      </c>
      <c r="I62" s="14" t="s">
        <v>114</v>
      </c>
    </row>
    <row r="63" customFormat="false" ht="27" hidden="false" customHeight="true" outlineLevel="0" collapsed="false">
      <c r="A63" s="8" t="n">
        <v>61</v>
      </c>
      <c r="B63" s="9" t="s">
        <v>133</v>
      </c>
      <c r="C63" s="9" t="s">
        <v>11</v>
      </c>
      <c r="D63" s="10" t="s">
        <v>134</v>
      </c>
      <c r="E63" s="11" t="n">
        <v>160</v>
      </c>
      <c r="F63" s="12" t="n">
        <v>73</v>
      </c>
      <c r="G63" s="12" t="n">
        <v>76.5</v>
      </c>
      <c r="H63" s="13" t="n">
        <v>61</v>
      </c>
      <c r="I63" s="14" t="s">
        <v>114</v>
      </c>
    </row>
    <row r="64" customFormat="false" ht="27" hidden="false" customHeight="true" outlineLevel="0" collapsed="false">
      <c r="A64" s="8" t="n">
        <v>62</v>
      </c>
      <c r="B64" s="9" t="s">
        <v>135</v>
      </c>
      <c r="C64" s="9" t="s">
        <v>11</v>
      </c>
      <c r="D64" s="10" t="s">
        <v>136</v>
      </c>
      <c r="E64" s="11" t="n">
        <v>154</v>
      </c>
      <c r="F64" s="12" t="n">
        <v>76</v>
      </c>
      <c r="G64" s="12" t="n">
        <v>76.5</v>
      </c>
      <c r="H64" s="13" t="n">
        <v>62</v>
      </c>
      <c r="I64" s="14" t="s">
        <v>114</v>
      </c>
    </row>
    <row r="65" customFormat="false" ht="27" hidden="false" customHeight="true" outlineLevel="0" collapsed="false">
      <c r="A65" s="8" t="n">
        <v>63</v>
      </c>
      <c r="B65" s="9" t="s">
        <v>137</v>
      </c>
      <c r="C65" s="9" t="s">
        <v>11</v>
      </c>
      <c r="D65" s="10" t="s">
        <v>138</v>
      </c>
      <c r="E65" s="11" t="n">
        <v>150</v>
      </c>
      <c r="F65" s="12" t="n">
        <v>78</v>
      </c>
      <c r="G65" s="12" t="n">
        <v>76.5</v>
      </c>
      <c r="H65" s="13" t="n">
        <v>63</v>
      </c>
      <c r="I65" s="14" t="s">
        <v>114</v>
      </c>
    </row>
    <row r="66" customFormat="false" ht="27" hidden="false" customHeight="true" outlineLevel="0" collapsed="false">
      <c r="A66" s="8" t="n">
        <v>64</v>
      </c>
      <c r="B66" s="9" t="s">
        <v>139</v>
      </c>
      <c r="C66" s="9" t="s">
        <v>11</v>
      </c>
      <c r="D66" s="10" t="s">
        <v>140</v>
      </c>
      <c r="E66" s="11" t="n">
        <v>146</v>
      </c>
      <c r="F66" s="12" t="n">
        <v>80</v>
      </c>
      <c r="G66" s="12" t="n">
        <v>76.5</v>
      </c>
      <c r="H66" s="13" t="n">
        <v>64</v>
      </c>
      <c r="I66" s="14" t="s">
        <v>114</v>
      </c>
    </row>
    <row r="67" customFormat="false" ht="27" hidden="false" customHeight="true" outlineLevel="0" collapsed="false">
      <c r="A67" s="8" t="n">
        <v>65</v>
      </c>
      <c r="B67" s="9" t="s">
        <v>141</v>
      </c>
      <c r="C67" s="9" t="s">
        <v>11</v>
      </c>
      <c r="D67" s="10" t="s">
        <v>142</v>
      </c>
      <c r="E67" s="11" t="n">
        <v>146</v>
      </c>
      <c r="F67" s="12" t="n">
        <v>79.67</v>
      </c>
      <c r="G67" s="12" t="n">
        <v>76.34</v>
      </c>
      <c r="H67" s="13" t="n">
        <v>65</v>
      </c>
      <c r="I67" s="14" t="s">
        <v>114</v>
      </c>
    </row>
    <row r="68" customFormat="false" ht="27" hidden="false" customHeight="true" outlineLevel="0" collapsed="false">
      <c r="A68" s="8" t="n">
        <v>66</v>
      </c>
      <c r="B68" s="9" t="s">
        <v>143</v>
      </c>
      <c r="C68" s="9" t="s">
        <v>11</v>
      </c>
      <c r="D68" s="10" t="s">
        <v>144</v>
      </c>
      <c r="E68" s="11" t="n">
        <v>140</v>
      </c>
      <c r="F68" s="12" t="n">
        <v>82.67</v>
      </c>
      <c r="G68" s="12" t="n">
        <v>76.34</v>
      </c>
      <c r="H68" s="13" t="n">
        <v>66</v>
      </c>
      <c r="I68" s="14" t="s">
        <v>114</v>
      </c>
    </row>
    <row r="69" customFormat="false" ht="27" hidden="false" customHeight="true" outlineLevel="0" collapsed="false">
      <c r="A69" s="8" t="n">
        <v>67</v>
      </c>
      <c r="B69" s="9" t="s">
        <v>145</v>
      </c>
      <c r="C69" s="9" t="s">
        <v>11</v>
      </c>
      <c r="D69" s="10" t="s">
        <v>146</v>
      </c>
      <c r="E69" s="11" t="n">
        <v>146</v>
      </c>
      <c r="F69" s="12" t="n">
        <v>79.33</v>
      </c>
      <c r="G69" s="12" t="n">
        <v>76.17</v>
      </c>
      <c r="H69" s="13" t="n">
        <v>67</v>
      </c>
      <c r="I69" s="14" t="s">
        <v>114</v>
      </c>
    </row>
    <row r="70" customFormat="false" ht="27" hidden="false" customHeight="true" outlineLevel="0" collapsed="false">
      <c r="A70" s="8" t="n">
        <v>68</v>
      </c>
      <c r="B70" s="9" t="s">
        <v>147</v>
      </c>
      <c r="C70" s="9" t="s">
        <v>11</v>
      </c>
      <c r="D70" s="10" t="s">
        <v>148</v>
      </c>
      <c r="E70" s="11" t="n">
        <v>146</v>
      </c>
      <c r="F70" s="12" t="n">
        <v>79.33</v>
      </c>
      <c r="G70" s="12" t="n">
        <v>76.17</v>
      </c>
      <c r="H70" s="13" t="n">
        <v>68</v>
      </c>
      <c r="I70" s="14" t="s">
        <v>114</v>
      </c>
    </row>
    <row r="71" customFormat="false" ht="27" hidden="false" customHeight="true" outlineLevel="0" collapsed="false">
      <c r="A71" s="8" t="n">
        <v>69</v>
      </c>
      <c r="B71" s="9" t="s">
        <v>149</v>
      </c>
      <c r="C71" s="9" t="s">
        <v>11</v>
      </c>
      <c r="D71" s="10" t="s">
        <v>150</v>
      </c>
      <c r="E71" s="11" t="n">
        <v>144</v>
      </c>
      <c r="F71" s="12" t="n">
        <v>80.33</v>
      </c>
      <c r="G71" s="12" t="n">
        <v>76.17</v>
      </c>
      <c r="H71" s="13" t="n">
        <v>69</v>
      </c>
      <c r="I71" s="14" t="s">
        <v>114</v>
      </c>
    </row>
    <row r="72" customFormat="false" ht="27" hidden="false" customHeight="true" outlineLevel="0" collapsed="false">
      <c r="A72" s="8" t="n">
        <v>70</v>
      </c>
      <c r="B72" s="9" t="s">
        <v>151</v>
      </c>
      <c r="C72" s="9" t="s">
        <v>11</v>
      </c>
      <c r="D72" s="10" t="s">
        <v>152</v>
      </c>
      <c r="E72" s="11" t="n">
        <v>140</v>
      </c>
      <c r="F72" s="12" t="n">
        <v>82.33</v>
      </c>
      <c r="G72" s="12" t="n">
        <v>76.17</v>
      </c>
      <c r="H72" s="13" t="n">
        <v>70</v>
      </c>
      <c r="I72" s="14" t="s">
        <v>114</v>
      </c>
    </row>
    <row r="73" customFormat="false" ht="27" hidden="false" customHeight="true" outlineLevel="0" collapsed="false">
      <c r="A73" s="8" t="n">
        <v>71</v>
      </c>
      <c r="B73" s="9" t="s">
        <v>153</v>
      </c>
      <c r="C73" s="9" t="s">
        <v>11</v>
      </c>
      <c r="D73" s="10" t="s">
        <v>154</v>
      </c>
      <c r="E73" s="11" t="n">
        <v>138</v>
      </c>
      <c r="F73" s="12" t="n">
        <v>83.33</v>
      </c>
      <c r="G73" s="12" t="n">
        <v>76.17</v>
      </c>
      <c r="H73" s="13" t="n">
        <v>71</v>
      </c>
      <c r="I73" s="14" t="s">
        <v>114</v>
      </c>
    </row>
    <row r="74" customFormat="false" ht="27" hidden="false" customHeight="true" outlineLevel="0" collapsed="false">
      <c r="A74" s="8" t="n">
        <v>72</v>
      </c>
      <c r="B74" s="9" t="s">
        <v>155</v>
      </c>
      <c r="C74" s="9" t="s">
        <v>11</v>
      </c>
      <c r="D74" s="10" t="s">
        <v>156</v>
      </c>
      <c r="E74" s="11" t="n">
        <v>134</v>
      </c>
      <c r="F74" s="12" t="n">
        <v>85.33</v>
      </c>
      <c r="G74" s="12" t="n">
        <v>76.17</v>
      </c>
      <c r="H74" s="13" t="n">
        <v>72</v>
      </c>
      <c r="I74" s="14" t="s">
        <v>114</v>
      </c>
    </row>
    <row r="75" customFormat="false" ht="27" hidden="false" customHeight="true" outlineLevel="0" collapsed="false">
      <c r="A75" s="8" t="n">
        <v>73</v>
      </c>
      <c r="B75" s="9" t="s">
        <v>157</v>
      </c>
      <c r="C75" s="9" t="s">
        <v>11</v>
      </c>
      <c r="D75" s="10" t="s">
        <v>158</v>
      </c>
      <c r="E75" s="11" t="n">
        <v>140</v>
      </c>
      <c r="F75" s="12" t="n">
        <v>82</v>
      </c>
      <c r="G75" s="12" t="n">
        <v>76</v>
      </c>
      <c r="H75" s="13" t="n">
        <v>73</v>
      </c>
      <c r="I75" s="14" t="s">
        <v>114</v>
      </c>
    </row>
    <row r="76" customFormat="false" ht="27" hidden="false" customHeight="true" outlineLevel="0" collapsed="false">
      <c r="A76" s="8" t="n">
        <v>74</v>
      </c>
      <c r="B76" s="9" t="s">
        <v>159</v>
      </c>
      <c r="C76" s="9" t="s">
        <v>11</v>
      </c>
      <c r="D76" s="10" t="s">
        <v>160</v>
      </c>
      <c r="E76" s="11" t="n">
        <v>134</v>
      </c>
      <c r="F76" s="12" t="n">
        <v>85</v>
      </c>
      <c r="G76" s="12" t="n">
        <v>76</v>
      </c>
      <c r="H76" s="13" t="n">
        <v>74</v>
      </c>
      <c r="I76" s="14" t="s">
        <v>114</v>
      </c>
    </row>
    <row r="77" customFormat="false" ht="27" hidden="false" customHeight="true" outlineLevel="0" collapsed="false">
      <c r="A77" s="8" t="n">
        <v>75</v>
      </c>
      <c r="B77" s="9" t="s">
        <v>161</v>
      </c>
      <c r="C77" s="9" t="s">
        <v>11</v>
      </c>
      <c r="D77" s="10" t="s">
        <v>162</v>
      </c>
      <c r="E77" s="11" t="n">
        <v>144</v>
      </c>
      <c r="F77" s="12" t="n">
        <v>79.67</v>
      </c>
      <c r="G77" s="12" t="n">
        <v>75.84</v>
      </c>
      <c r="H77" s="13" t="n">
        <v>75</v>
      </c>
      <c r="I77" s="14" t="s">
        <v>114</v>
      </c>
    </row>
    <row r="78" customFormat="false" ht="27" hidden="false" customHeight="true" outlineLevel="0" collapsed="false">
      <c r="A78" s="8" t="n">
        <v>76</v>
      </c>
      <c r="B78" s="9" t="s">
        <v>163</v>
      </c>
      <c r="C78" s="9" t="s">
        <v>11</v>
      </c>
      <c r="D78" s="10" t="s">
        <v>164</v>
      </c>
      <c r="E78" s="11" t="n">
        <v>142</v>
      </c>
      <c r="F78" s="12" t="n">
        <v>80.67</v>
      </c>
      <c r="G78" s="12" t="n">
        <v>75.84</v>
      </c>
      <c r="H78" s="13" t="n">
        <v>76</v>
      </c>
      <c r="I78" s="14" t="s">
        <v>114</v>
      </c>
    </row>
    <row r="79" customFormat="false" ht="27" hidden="false" customHeight="true" outlineLevel="0" collapsed="false">
      <c r="A79" s="8" t="n">
        <v>77</v>
      </c>
      <c r="B79" s="9" t="s">
        <v>165</v>
      </c>
      <c r="C79" s="9" t="s">
        <v>11</v>
      </c>
      <c r="D79" s="10" t="s">
        <v>166</v>
      </c>
      <c r="E79" s="11" t="n">
        <v>136</v>
      </c>
      <c r="F79" s="12" t="n">
        <v>83.67</v>
      </c>
      <c r="G79" s="12" t="n">
        <v>75.84</v>
      </c>
      <c r="H79" s="13" t="n">
        <v>77</v>
      </c>
      <c r="I79" s="14" t="s">
        <v>114</v>
      </c>
    </row>
    <row r="80" customFormat="false" ht="27" hidden="false" customHeight="true" outlineLevel="0" collapsed="false">
      <c r="A80" s="8" t="n">
        <v>78</v>
      </c>
      <c r="B80" s="9" t="s">
        <v>167</v>
      </c>
      <c r="C80" s="9" t="s">
        <v>11</v>
      </c>
      <c r="D80" s="10" t="s">
        <v>168</v>
      </c>
      <c r="E80" s="11" t="n">
        <v>146</v>
      </c>
      <c r="F80" s="12" t="n">
        <v>78.33</v>
      </c>
      <c r="G80" s="12" t="n">
        <v>75.67</v>
      </c>
      <c r="H80" s="13" t="n">
        <v>78</v>
      </c>
      <c r="I80" s="14" t="s">
        <v>114</v>
      </c>
    </row>
    <row r="81" customFormat="false" ht="27" hidden="false" customHeight="true" outlineLevel="0" collapsed="false">
      <c r="A81" s="8" t="n">
        <v>79</v>
      </c>
      <c r="B81" s="9" t="s">
        <v>141</v>
      </c>
      <c r="C81" s="9" t="s">
        <v>11</v>
      </c>
      <c r="D81" s="10" t="s">
        <v>169</v>
      </c>
      <c r="E81" s="11" t="n">
        <v>142</v>
      </c>
      <c r="F81" s="12" t="n">
        <v>80.33</v>
      </c>
      <c r="G81" s="12" t="n">
        <v>75.67</v>
      </c>
      <c r="H81" s="13" t="n">
        <v>79</v>
      </c>
      <c r="I81" s="14" t="s">
        <v>114</v>
      </c>
    </row>
    <row r="82" customFormat="false" ht="27" hidden="false" customHeight="true" outlineLevel="0" collapsed="false">
      <c r="A82" s="8" t="n">
        <v>80</v>
      </c>
      <c r="B82" s="9" t="s">
        <v>170</v>
      </c>
      <c r="C82" s="9" t="s">
        <v>11</v>
      </c>
      <c r="D82" s="10" t="s">
        <v>171</v>
      </c>
      <c r="E82" s="11" t="n">
        <v>140</v>
      </c>
      <c r="F82" s="12" t="n">
        <v>81.33</v>
      </c>
      <c r="G82" s="12" t="n">
        <v>75.67</v>
      </c>
      <c r="H82" s="13" t="n">
        <v>80</v>
      </c>
      <c r="I82" s="14" t="s">
        <v>114</v>
      </c>
    </row>
    <row r="83" customFormat="false" ht="27" hidden="false" customHeight="true" outlineLevel="0" collapsed="false">
      <c r="A83" s="8" t="n">
        <v>81</v>
      </c>
      <c r="B83" s="9" t="s">
        <v>172</v>
      </c>
      <c r="C83" s="9" t="s">
        <v>11</v>
      </c>
      <c r="D83" s="10" t="s">
        <v>173</v>
      </c>
      <c r="E83" s="11" t="n">
        <v>142</v>
      </c>
      <c r="F83" s="12" t="n">
        <v>80</v>
      </c>
      <c r="G83" s="12" t="n">
        <v>75.5</v>
      </c>
      <c r="H83" s="13" t="n">
        <v>81</v>
      </c>
      <c r="I83" s="14" t="s">
        <v>114</v>
      </c>
    </row>
    <row r="84" customFormat="false" ht="27" hidden="false" customHeight="true" outlineLevel="0" collapsed="false">
      <c r="A84" s="8" t="n">
        <v>82</v>
      </c>
      <c r="B84" s="9" t="s">
        <v>174</v>
      </c>
      <c r="C84" s="9" t="s">
        <v>11</v>
      </c>
      <c r="D84" s="10" t="s">
        <v>175</v>
      </c>
      <c r="E84" s="11" t="n">
        <v>150</v>
      </c>
      <c r="F84" s="12" t="n">
        <v>75.67</v>
      </c>
      <c r="G84" s="12" t="n">
        <v>75.34</v>
      </c>
      <c r="H84" s="13" t="n">
        <v>82</v>
      </c>
      <c r="I84" s="14" t="s">
        <v>114</v>
      </c>
    </row>
    <row r="85" customFormat="false" ht="27" hidden="false" customHeight="true" outlineLevel="0" collapsed="false">
      <c r="A85" s="8" t="n">
        <v>83</v>
      </c>
      <c r="B85" s="9" t="s">
        <v>176</v>
      </c>
      <c r="C85" s="9" t="s">
        <v>11</v>
      </c>
      <c r="D85" s="10" t="s">
        <v>177</v>
      </c>
      <c r="E85" s="11" t="n">
        <v>148</v>
      </c>
      <c r="F85" s="12" t="n">
        <v>76.67</v>
      </c>
      <c r="G85" s="12" t="n">
        <v>75.34</v>
      </c>
      <c r="H85" s="13" t="n">
        <v>83</v>
      </c>
      <c r="I85" s="14" t="s">
        <v>114</v>
      </c>
    </row>
    <row r="86" customFormat="false" ht="27" hidden="false" customHeight="true" outlineLevel="0" collapsed="false">
      <c r="A86" s="8" t="n">
        <v>84</v>
      </c>
      <c r="B86" s="9" t="s">
        <v>178</v>
      </c>
      <c r="C86" s="9" t="s">
        <v>11</v>
      </c>
      <c r="D86" s="10" t="s">
        <v>179</v>
      </c>
      <c r="E86" s="11" t="n">
        <v>138</v>
      </c>
      <c r="F86" s="12" t="n">
        <v>81.67</v>
      </c>
      <c r="G86" s="12" t="n">
        <v>75.34</v>
      </c>
      <c r="H86" s="13" t="n">
        <v>84</v>
      </c>
      <c r="I86" s="14" t="s">
        <v>114</v>
      </c>
    </row>
    <row r="87" customFormat="false" ht="27" hidden="false" customHeight="true" outlineLevel="0" collapsed="false">
      <c r="A87" s="8" t="n">
        <v>85</v>
      </c>
      <c r="B87" s="9" t="s">
        <v>180</v>
      </c>
      <c r="C87" s="9" t="s">
        <v>11</v>
      </c>
      <c r="D87" s="10" t="s">
        <v>181</v>
      </c>
      <c r="E87" s="11" t="n">
        <v>134</v>
      </c>
      <c r="F87" s="12" t="n">
        <v>83.67</v>
      </c>
      <c r="G87" s="12" t="n">
        <v>75.34</v>
      </c>
      <c r="H87" s="13" t="n">
        <v>85</v>
      </c>
      <c r="I87" s="14" t="s">
        <v>114</v>
      </c>
    </row>
    <row r="88" customFormat="false" ht="27" hidden="false" customHeight="true" outlineLevel="0" collapsed="false">
      <c r="A88" s="8" t="n">
        <v>86</v>
      </c>
      <c r="B88" s="9" t="s">
        <v>182</v>
      </c>
      <c r="C88" s="9" t="s">
        <v>11</v>
      </c>
      <c r="D88" s="10" t="s">
        <v>183</v>
      </c>
      <c r="E88" s="11" t="n">
        <v>152</v>
      </c>
      <c r="F88" s="12" t="n">
        <v>74.33</v>
      </c>
      <c r="G88" s="12" t="n">
        <v>75.17</v>
      </c>
      <c r="H88" s="13" t="n">
        <v>86</v>
      </c>
      <c r="I88" s="14" t="s">
        <v>114</v>
      </c>
    </row>
    <row r="89" customFormat="false" ht="27" hidden="false" customHeight="true" outlineLevel="0" collapsed="false">
      <c r="A89" s="8" t="n">
        <v>87</v>
      </c>
      <c r="B89" s="9" t="s">
        <v>184</v>
      </c>
      <c r="C89" s="9" t="s">
        <v>11</v>
      </c>
      <c r="D89" s="10" t="s">
        <v>185</v>
      </c>
      <c r="E89" s="11" t="n">
        <v>134</v>
      </c>
      <c r="F89" s="12" t="n">
        <v>83.33</v>
      </c>
      <c r="G89" s="12" t="n">
        <v>75.17</v>
      </c>
      <c r="H89" s="13" t="n">
        <v>87</v>
      </c>
      <c r="I89" s="14" t="s">
        <v>114</v>
      </c>
    </row>
    <row r="90" customFormat="false" ht="27" hidden="false" customHeight="true" outlineLevel="0" collapsed="false">
      <c r="A90" s="8" t="n">
        <v>88</v>
      </c>
      <c r="B90" s="9" t="s">
        <v>186</v>
      </c>
      <c r="C90" s="9" t="s">
        <v>11</v>
      </c>
      <c r="D90" s="10" t="s">
        <v>187</v>
      </c>
      <c r="E90" s="11" t="n">
        <v>132</v>
      </c>
      <c r="F90" s="12" t="n">
        <v>84.33</v>
      </c>
      <c r="G90" s="12" t="n">
        <v>75.17</v>
      </c>
      <c r="H90" s="13" t="n">
        <v>88</v>
      </c>
      <c r="I90" s="14" t="s">
        <v>114</v>
      </c>
    </row>
    <row r="91" customFormat="false" ht="27" hidden="false" customHeight="true" outlineLevel="0" collapsed="false">
      <c r="A91" s="8" t="n">
        <v>89</v>
      </c>
      <c r="B91" s="9" t="s">
        <v>188</v>
      </c>
      <c r="C91" s="9" t="s">
        <v>11</v>
      </c>
      <c r="D91" s="10" t="s">
        <v>189</v>
      </c>
      <c r="E91" s="11" t="n">
        <v>146</v>
      </c>
      <c r="F91" s="12" t="n">
        <v>77</v>
      </c>
      <c r="G91" s="12" t="n">
        <v>75</v>
      </c>
      <c r="H91" s="13" t="n">
        <v>89</v>
      </c>
      <c r="I91" s="14" t="s">
        <v>114</v>
      </c>
    </row>
    <row r="92" customFormat="false" ht="27" hidden="false" customHeight="true" outlineLevel="0" collapsed="false">
      <c r="A92" s="8" t="n">
        <v>90</v>
      </c>
      <c r="B92" s="9" t="s">
        <v>190</v>
      </c>
      <c r="C92" s="9" t="s">
        <v>11</v>
      </c>
      <c r="D92" s="10" t="s">
        <v>191</v>
      </c>
      <c r="E92" s="11" t="n">
        <v>144</v>
      </c>
      <c r="F92" s="12" t="n">
        <v>78</v>
      </c>
      <c r="G92" s="12" t="n">
        <v>75</v>
      </c>
      <c r="H92" s="13" t="n">
        <v>90</v>
      </c>
      <c r="I92" s="14" t="s">
        <v>114</v>
      </c>
    </row>
    <row r="93" customFormat="false" ht="27" hidden="false" customHeight="true" outlineLevel="0" collapsed="false">
      <c r="A93" s="8" t="n">
        <v>91</v>
      </c>
      <c r="B93" s="9" t="s">
        <v>192</v>
      </c>
      <c r="C93" s="9" t="s">
        <v>11</v>
      </c>
      <c r="D93" s="10" t="s">
        <v>193</v>
      </c>
      <c r="E93" s="11" t="n">
        <v>136</v>
      </c>
      <c r="F93" s="12" t="n">
        <v>82</v>
      </c>
      <c r="G93" s="12" t="n">
        <v>75</v>
      </c>
      <c r="H93" s="13" t="n">
        <v>91</v>
      </c>
      <c r="I93" s="14" t="s">
        <v>114</v>
      </c>
    </row>
    <row r="94" customFormat="false" ht="27" hidden="false" customHeight="true" outlineLevel="0" collapsed="false">
      <c r="A94" s="8" t="n">
        <v>92</v>
      </c>
      <c r="B94" s="9" t="s">
        <v>194</v>
      </c>
      <c r="C94" s="9" t="s">
        <v>11</v>
      </c>
      <c r="D94" s="10" t="s">
        <v>195</v>
      </c>
      <c r="E94" s="11" t="n">
        <v>134</v>
      </c>
      <c r="F94" s="12" t="n">
        <v>83</v>
      </c>
      <c r="G94" s="12" t="n">
        <v>75</v>
      </c>
      <c r="H94" s="13" t="n">
        <v>92</v>
      </c>
      <c r="I94" s="14" t="s">
        <v>114</v>
      </c>
    </row>
    <row r="95" customFormat="false" ht="27" hidden="false" customHeight="true" outlineLevel="0" collapsed="false">
      <c r="A95" s="8" t="n">
        <v>93</v>
      </c>
      <c r="B95" s="9" t="s">
        <v>196</v>
      </c>
      <c r="C95" s="9" t="s">
        <v>11</v>
      </c>
      <c r="D95" s="10" t="s">
        <v>197</v>
      </c>
      <c r="E95" s="11" t="n">
        <v>150</v>
      </c>
      <c r="F95" s="12" t="n">
        <v>74.67</v>
      </c>
      <c r="G95" s="12" t="n">
        <v>74.84</v>
      </c>
      <c r="H95" s="13" t="n">
        <v>93</v>
      </c>
      <c r="I95" s="14" t="s">
        <v>114</v>
      </c>
    </row>
    <row r="96" customFormat="false" ht="27" hidden="false" customHeight="true" outlineLevel="0" collapsed="false">
      <c r="A96" s="8" t="n">
        <v>94</v>
      </c>
      <c r="B96" s="9" t="s">
        <v>198</v>
      </c>
      <c r="C96" s="9" t="s">
        <v>11</v>
      </c>
      <c r="D96" s="10" t="s">
        <v>199</v>
      </c>
      <c r="E96" s="11" t="n">
        <v>142</v>
      </c>
      <c r="F96" s="12" t="n">
        <v>78.67</v>
      </c>
      <c r="G96" s="12" t="n">
        <v>74.84</v>
      </c>
      <c r="H96" s="13" t="n">
        <v>94</v>
      </c>
      <c r="I96" s="14" t="s">
        <v>114</v>
      </c>
    </row>
    <row r="97" customFormat="false" ht="27" hidden="false" customHeight="true" outlineLevel="0" collapsed="false">
      <c r="A97" s="8" t="n">
        <v>95</v>
      </c>
      <c r="B97" s="9" t="s">
        <v>200</v>
      </c>
      <c r="C97" s="9" t="s">
        <v>11</v>
      </c>
      <c r="D97" s="10" t="s">
        <v>201</v>
      </c>
      <c r="E97" s="11" t="n">
        <v>140</v>
      </c>
      <c r="F97" s="12" t="n">
        <v>79.67</v>
      </c>
      <c r="G97" s="12" t="n">
        <v>74.84</v>
      </c>
      <c r="H97" s="13" t="n">
        <v>95</v>
      </c>
      <c r="I97" s="14" t="s">
        <v>114</v>
      </c>
    </row>
    <row r="98" customFormat="false" ht="27" hidden="false" customHeight="true" outlineLevel="0" collapsed="false">
      <c r="A98" s="8" t="n">
        <v>96</v>
      </c>
      <c r="B98" s="9" t="s">
        <v>202</v>
      </c>
      <c r="C98" s="9" t="s">
        <v>11</v>
      </c>
      <c r="D98" s="10" t="s">
        <v>203</v>
      </c>
      <c r="E98" s="11" t="n">
        <v>150</v>
      </c>
      <c r="F98" s="12" t="n">
        <v>74.33</v>
      </c>
      <c r="G98" s="12" t="n">
        <v>74.67</v>
      </c>
      <c r="H98" s="13" t="n">
        <v>96</v>
      </c>
      <c r="I98" s="14" t="s">
        <v>114</v>
      </c>
    </row>
    <row r="99" customFormat="false" ht="27" hidden="false" customHeight="true" outlineLevel="0" collapsed="false">
      <c r="A99" s="8" t="n">
        <v>97</v>
      </c>
      <c r="B99" s="9" t="s">
        <v>204</v>
      </c>
      <c r="C99" s="9" t="s">
        <v>11</v>
      </c>
      <c r="D99" s="10" t="s">
        <v>205</v>
      </c>
      <c r="E99" s="11" t="n">
        <v>146</v>
      </c>
      <c r="F99" s="12" t="n">
        <v>76.33</v>
      </c>
      <c r="G99" s="12" t="n">
        <v>74.67</v>
      </c>
      <c r="H99" s="13" t="n">
        <v>97</v>
      </c>
      <c r="I99" s="14" t="s">
        <v>114</v>
      </c>
    </row>
    <row r="100" customFormat="false" ht="27" hidden="false" customHeight="true" outlineLevel="0" collapsed="false">
      <c r="A100" s="8" t="n">
        <v>98</v>
      </c>
      <c r="B100" s="9" t="s">
        <v>206</v>
      </c>
      <c r="C100" s="9" t="s">
        <v>11</v>
      </c>
      <c r="D100" s="10" t="s">
        <v>207</v>
      </c>
      <c r="E100" s="11" t="n">
        <v>140</v>
      </c>
      <c r="F100" s="12" t="n">
        <v>79.33</v>
      </c>
      <c r="G100" s="12" t="n">
        <v>74.67</v>
      </c>
      <c r="H100" s="13" t="n">
        <v>98</v>
      </c>
      <c r="I100" s="14" t="s">
        <v>114</v>
      </c>
    </row>
    <row r="101" customFormat="false" ht="27" hidden="false" customHeight="true" outlineLevel="0" collapsed="false">
      <c r="A101" s="8" t="n">
        <v>99</v>
      </c>
      <c r="B101" s="9" t="s">
        <v>208</v>
      </c>
      <c r="C101" s="9" t="s">
        <v>11</v>
      </c>
      <c r="D101" s="10" t="s">
        <v>209</v>
      </c>
      <c r="E101" s="11" t="n">
        <v>138</v>
      </c>
      <c r="F101" s="12" t="n">
        <v>80.33</v>
      </c>
      <c r="G101" s="12" t="n">
        <v>74.67</v>
      </c>
      <c r="H101" s="13" t="n">
        <v>99</v>
      </c>
      <c r="I101" s="14" t="s">
        <v>114</v>
      </c>
    </row>
    <row r="102" customFormat="false" ht="27" hidden="false" customHeight="true" outlineLevel="0" collapsed="false">
      <c r="A102" s="8" t="n">
        <v>100</v>
      </c>
      <c r="B102" s="9" t="s">
        <v>210</v>
      </c>
      <c r="C102" s="9" t="s">
        <v>11</v>
      </c>
      <c r="D102" s="10" t="s">
        <v>211</v>
      </c>
      <c r="E102" s="11" t="n">
        <v>134</v>
      </c>
      <c r="F102" s="12" t="n">
        <v>82.33</v>
      </c>
      <c r="G102" s="12" t="n">
        <v>74.67</v>
      </c>
      <c r="H102" s="13" t="n">
        <v>100</v>
      </c>
      <c r="I102" s="14" t="s">
        <v>114</v>
      </c>
    </row>
    <row r="103" customFormat="false" ht="27" hidden="false" customHeight="true" outlineLevel="0" collapsed="false">
      <c r="A103" s="8" t="n">
        <v>101</v>
      </c>
      <c r="B103" s="9" t="s">
        <v>212</v>
      </c>
      <c r="C103" s="9" t="s">
        <v>11</v>
      </c>
      <c r="D103" s="10" t="s">
        <v>213</v>
      </c>
      <c r="E103" s="11" t="n">
        <v>132</v>
      </c>
      <c r="F103" s="12" t="n">
        <v>83.33</v>
      </c>
      <c r="G103" s="12" t="n">
        <v>74.67</v>
      </c>
      <c r="H103" s="13" t="n">
        <v>101</v>
      </c>
      <c r="I103" s="14" t="s">
        <v>214</v>
      </c>
    </row>
    <row r="104" customFormat="false" ht="27" hidden="false" customHeight="true" outlineLevel="0" collapsed="false">
      <c r="A104" s="8" t="n">
        <v>102</v>
      </c>
      <c r="B104" s="9" t="s">
        <v>215</v>
      </c>
      <c r="C104" s="9" t="s">
        <v>11</v>
      </c>
      <c r="D104" s="10" t="s">
        <v>216</v>
      </c>
      <c r="E104" s="11" t="n">
        <v>140</v>
      </c>
      <c r="F104" s="12" t="n">
        <v>79</v>
      </c>
      <c r="G104" s="12" t="n">
        <v>74.5</v>
      </c>
      <c r="H104" s="13" t="n">
        <v>102</v>
      </c>
      <c r="I104" s="14" t="s">
        <v>214</v>
      </c>
    </row>
    <row r="105" customFormat="false" ht="27" hidden="false" customHeight="true" outlineLevel="0" collapsed="false">
      <c r="A105" s="8" t="n">
        <v>103</v>
      </c>
      <c r="B105" s="9" t="s">
        <v>217</v>
      </c>
      <c r="C105" s="9" t="s">
        <v>11</v>
      </c>
      <c r="D105" s="10" t="s">
        <v>218</v>
      </c>
      <c r="E105" s="11" t="n">
        <v>140</v>
      </c>
      <c r="F105" s="12" t="n">
        <v>79</v>
      </c>
      <c r="G105" s="12" t="n">
        <v>74.5</v>
      </c>
      <c r="H105" s="13" t="n">
        <v>103</v>
      </c>
      <c r="I105" s="14" t="s">
        <v>214</v>
      </c>
    </row>
    <row r="106" customFormat="false" ht="27" hidden="false" customHeight="true" outlineLevel="0" collapsed="false">
      <c r="A106" s="8" t="n">
        <v>104</v>
      </c>
      <c r="B106" s="9" t="s">
        <v>219</v>
      </c>
      <c r="C106" s="9" t="s">
        <v>11</v>
      </c>
      <c r="D106" s="10" t="s">
        <v>220</v>
      </c>
      <c r="E106" s="11" t="n">
        <v>140</v>
      </c>
      <c r="F106" s="12" t="n">
        <v>79</v>
      </c>
      <c r="G106" s="12" t="n">
        <v>74.5</v>
      </c>
      <c r="H106" s="13" t="n">
        <v>104</v>
      </c>
      <c r="I106" s="14" t="s">
        <v>214</v>
      </c>
    </row>
    <row r="107" customFormat="false" ht="27" hidden="false" customHeight="true" outlineLevel="0" collapsed="false">
      <c r="A107" s="8" t="n">
        <v>105</v>
      </c>
      <c r="B107" s="9" t="s">
        <v>221</v>
      </c>
      <c r="C107" s="9" t="s">
        <v>11</v>
      </c>
      <c r="D107" s="10" t="s">
        <v>222</v>
      </c>
      <c r="E107" s="11" t="n">
        <v>140</v>
      </c>
      <c r="F107" s="12" t="n">
        <v>79</v>
      </c>
      <c r="G107" s="12" t="n">
        <v>74.5</v>
      </c>
      <c r="H107" s="13" t="n">
        <v>105</v>
      </c>
      <c r="I107" s="14" t="s">
        <v>214</v>
      </c>
    </row>
    <row r="108" customFormat="false" ht="27" hidden="false" customHeight="true" outlineLevel="0" collapsed="false">
      <c r="A108" s="8" t="n">
        <v>106</v>
      </c>
      <c r="B108" s="9" t="s">
        <v>223</v>
      </c>
      <c r="C108" s="9" t="s">
        <v>11</v>
      </c>
      <c r="D108" s="10" t="s">
        <v>224</v>
      </c>
      <c r="E108" s="11" t="n">
        <v>136</v>
      </c>
      <c r="F108" s="12" t="n">
        <v>81</v>
      </c>
      <c r="G108" s="12" t="n">
        <v>74.5</v>
      </c>
      <c r="H108" s="13" t="n">
        <v>106</v>
      </c>
      <c r="I108" s="14" t="s">
        <v>214</v>
      </c>
    </row>
    <row r="109" customFormat="false" ht="27" hidden="false" customHeight="true" outlineLevel="0" collapsed="false">
      <c r="A109" s="8" t="n">
        <v>107</v>
      </c>
      <c r="B109" s="9" t="s">
        <v>225</v>
      </c>
      <c r="C109" s="9" t="s">
        <v>11</v>
      </c>
      <c r="D109" s="10" t="s">
        <v>226</v>
      </c>
      <c r="E109" s="11" t="n">
        <v>136</v>
      </c>
      <c r="F109" s="12" t="n">
        <v>81</v>
      </c>
      <c r="G109" s="12" t="n">
        <v>74.5</v>
      </c>
      <c r="H109" s="13" t="n">
        <v>107</v>
      </c>
      <c r="I109" s="14" t="s">
        <v>214</v>
      </c>
    </row>
    <row r="110" customFormat="false" ht="27" hidden="false" customHeight="true" outlineLevel="0" collapsed="false">
      <c r="A110" s="8" t="n">
        <v>108</v>
      </c>
      <c r="B110" s="9" t="s">
        <v>227</v>
      </c>
      <c r="C110" s="9" t="s">
        <v>11</v>
      </c>
      <c r="D110" s="10" t="s">
        <v>228</v>
      </c>
      <c r="E110" s="11" t="n">
        <v>134</v>
      </c>
      <c r="F110" s="12" t="n">
        <v>82</v>
      </c>
      <c r="G110" s="12" t="n">
        <v>74.5</v>
      </c>
      <c r="H110" s="13" t="n">
        <v>108</v>
      </c>
      <c r="I110" s="14" t="s">
        <v>214</v>
      </c>
    </row>
    <row r="111" customFormat="false" ht="27" hidden="false" customHeight="true" outlineLevel="0" collapsed="false">
      <c r="A111" s="8" t="n">
        <v>109</v>
      </c>
      <c r="B111" s="9" t="s">
        <v>229</v>
      </c>
      <c r="C111" s="9" t="s">
        <v>11</v>
      </c>
      <c r="D111" s="10" t="s">
        <v>230</v>
      </c>
      <c r="E111" s="11" t="n">
        <v>148</v>
      </c>
      <c r="F111" s="12" t="n">
        <v>74.67</v>
      </c>
      <c r="G111" s="12" t="n">
        <v>74.34</v>
      </c>
      <c r="H111" s="13" t="n">
        <v>109</v>
      </c>
      <c r="I111" s="14" t="s">
        <v>214</v>
      </c>
    </row>
    <row r="112" customFormat="false" ht="27" hidden="false" customHeight="true" outlineLevel="0" collapsed="false">
      <c r="A112" s="8" t="n">
        <v>110</v>
      </c>
      <c r="B112" s="9" t="s">
        <v>231</v>
      </c>
      <c r="C112" s="9" t="s">
        <v>11</v>
      </c>
      <c r="D112" s="10" t="s">
        <v>232</v>
      </c>
      <c r="E112" s="11" t="n">
        <v>146</v>
      </c>
      <c r="F112" s="12" t="n">
        <v>75.67</v>
      </c>
      <c r="G112" s="12" t="n">
        <v>74.34</v>
      </c>
      <c r="H112" s="13" t="n">
        <v>110</v>
      </c>
      <c r="I112" s="14" t="s">
        <v>214</v>
      </c>
    </row>
    <row r="113" customFormat="false" ht="27" hidden="false" customHeight="true" outlineLevel="0" collapsed="false">
      <c r="A113" s="8" t="n">
        <v>111</v>
      </c>
      <c r="B113" s="9" t="s">
        <v>233</v>
      </c>
      <c r="C113" s="9" t="s">
        <v>11</v>
      </c>
      <c r="D113" s="10" t="s">
        <v>234</v>
      </c>
      <c r="E113" s="11" t="n">
        <v>142</v>
      </c>
      <c r="F113" s="12" t="n">
        <v>77.67</v>
      </c>
      <c r="G113" s="12" t="n">
        <v>74.34</v>
      </c>
      <c r="H113" s="13" t="n">
        <v>111</v>
      </c>
      <c r="I113" s="14" t="s">
        <v>214</v>
      </c>
    </row>
    <row r="114" customFormat="false" ht="27" hidden="false" customHeight="true" outlineLevel="0" collapsed="false">
      <c r="A114" s="8" t="n">
        <v>112</v>
      </c>
      <c r="B114" s="9" t="s">
        <v>235</v>
      </c>
      <c r="C114" s="9" t="s">
        <v>11</v>
      </c>
      <c r="D114" s="10" t="s">
        <v>236</v>
      </c>
      <c r="E114" s="11" t="n">
        <v>142</v>
      </c>
      <c r="F114" s="12" t="n">
        <v>77.67</v>
      </c>
      <c r="G114" s="12" t="n">
        <v>74.34</v>
      </c>
      <c r="H114" s="13" t="n">
        <v>112</v>
      </c>
      <c r="I114" s="14" t="s">
        <v>214</v>
      </c>
    </row>
    <row r="115" customFormat="false" ht="27" hidden="false" customHeight="true" outlineLevel="0" collapsed="false">
      <c r="A115" s="8" t="n">
        <v>113</v>
      </c>
      <c r="B115" s="9" t="s">
        <v>237</v>
      </c>
      <c r="C115" s="9" t="s">
        <v>11</v>
      </c>
      <c r="D115" s="10" t="s">
        <v>238</v>
      </c>
      <c r="E115" s="11" t="n">
        <v>136</v>
      </c>
      <c r="F115" s="12" t="n">
        <v>80.67</v>
      </c>
      <c r="G115" s="12" t="n">
        <v>74.34</v>
      </c>
      <c r="H115" s="13" t="n">
        <v>113</v>
      </c>
      <c r="I115" s="14" t="s">
        <v>214</v>
      </c>
    </row>
    <row r="116" customFormat="false" ht="27" hidden="false" customHeight="true" outlineLevel="0" collapsed="false">
      <c r="A116" s="8" t="n">
        <v>114</v>
      </c>
      <c r="B116" s="9" t="s">
        <v>239</v>
      </c>
      <c r="C116" s="9" t="s">
        <v>11</v>
      </c>
      <c r="D116" s="10" t="s">
        <v>240</v>
      </c>
      <c r="E116" s="11" t="n">
        <v>136</v>
      </c>
      <c r="F116" s="12" t="n">
        <v>80.67</v>
      </c>
      <c r="G116" s="12" t="n">
        <v>74.34</v>
      </c>
      <c r="H116" s="13" t="n">
        <v>114</v>
      </c>
      <c r="I116" s="14" t="s">
        <v>214</v>
      </c>
    </row>
    <row r="117" customFormat="false" ht="27" hidden="false" customHeight="true" outlineLevel="0" collapsed="false">
      <c r="A117" s="8" t="n">
        <v>115</v>
      </c>
      <c r="B117" s="9" t="s">
        <v>241</v>
      </c>
      <c r="C117" s="9" t="s">
        <v>11</v>
      </c>
      <c r="D117" s="10" t="s">
        <v>242</v>
      </c>
      <c r="E117" s="11" t="n">
        <v>142</v>
      </c>
      <c r="F117" s="12" t="n">
        <v>77.33</v>
      </c>
      <c r="G117" s="12" t="n">
        <v>74.17</v>
      </c>
      <c r="H117" s="13" t="n">
        <v>115</v>
      </c>
      <c r="I117" s="14" t="s">
        <v>214</v>
      </c>
    </row>
    <row r="118" customFormat="false" ht="27" hidden="false" customHeight="true" outlineLevel="0" collapsed="false">
      <c r="A118" s="8" t="n">
        <v>116</v>
      </c>
      <c r="B118" s="9" t="s">
        <v>243</v>
      </c>
      <c r="C118" s="9" t="s">
        <v>11</v>
      </c>
      <c r="D118" s="10" t="s">
        <v>244</v>
      </c>
      <c r="E118" s="11" t="n">
        <v>140</v>
      </c>
      <c r="F118" s="12" t="n">
        <v>78.33</v>
      </c>
      <c r="G118" s="12" t="n">
        <v>74.17</v>
      </c>
      <c r="H118" s="13" t="n">
        <v>116</v>
      </c>
      <c r="I118" s="14" t="s">
        <v>214</v>
      </c>
    </row>
    <row r="119" customFormat="false" ht="27" hidden="false" customHeight="true" outlineLevel="0" collapsed="false">
      <c r="A119" s="8" t="n">
        <v>117</v>
      </c>
      <c r="B119" s="9" t="s">
        <v>245</v>
      </c>
      <c r="C119" s="9" t="s">
        <v>11</v>
      </c>
      <c r="D119" s="10" t="s">
        <v>246</v>
      </c>
      <c r="E119" s="11" t="n">
        <v>134</v>
      </c>
      <c r="F119" s="12" t="n">
        <v>81.33</v>
      </c>
      <c r="G119" s="12" t="n">
        <v>74.17</v>
      </c>
      <c r="H119" s="13" t="n">
        <v>117</v>
      </c>
      <c r="I119" s="14" t="s">
        <v>214</v>
      </c>
    </row>
    <row r="120" customFormat="false" ht="27" hidden="false" customHeight="true" outlineLevel="0" collapsed="false">
      <c r="A120" s="8" t="n">
        <v>118</v>
      </c>
      <c r="B120" s="9" t="s">
        <v>247</v>
      </c>
      <c r="C120" s="9" t="s">
        <v>11</v>
      </c>
      <c r="D120" s="10" t="s">
        <v>248</v>
      </c>
      <c r="E120" s="11" t="n">
        <v>132</v>
      </c>
      <c r="F120" s="12" t="n">
        <v>82.33</v>
      </c>
      <c r="G120" s="12" t="n">
        <v>74.17</v>
      </c>
      <c r="H120" s="13" t="n">
        <v>118</v>
      </c>
      <c r="I120" s="14" t="s">
        <v>214</v>
      </c>
    </row>
    <row r="121" customFormat="false" ht="27" hidden="false" customHeight="true" outlineLevel="0" collapsed="false">
      <c r="A121" s="8" t="n">
        <v>119</v>
      </c>
      <c r="B121" s="9" t="s">
        <v>249</v>
      </c>
      <c r="C121" s="9" t="s">
        <v>11</v>
      </c>
      <c r="D121" s="10" t="s">
        <v>250</v>
      </c>
      <c r="E121" s="11" t="n">
        <v>148</v>
      </c>
      <c r="F121" s="12" t="n">
        <v>74</v>
      </c>
      <c r="G121" s="12" t="n">
        <v>74</v>
      </c>
      <c r="H121" s="13" t="n">
        <v>119</v>
      </c>
      <c r="I121" s="14" t="s">
        <v>214</v>
      </c>
    </row>
    <row r="122" customFormat="false" ht="27" hidden="false" customHeight="true" outlineLevel="0" collapsed="false">
      <c r="A122" s="8" t="n">
        <v>120</v>
      </c>
      <c r="B122" s="9" t="s">
        <v>251</v>
      </c>
      <c r="C122" s="9" t="s">
        <v>11</v>
      </c>
      <c r="D122" s="10" t="s">
        <v>252</v>
      </c>
      <c r="E122" s="11" t="n">
        <v>146</v>
      </c>
      <c r="F122" s="12" t="n">
        <v>75</v>
      </c>
      <c r="G122" s="12" t="n">
        <v>74</v>
      </c>
      <c r="H122" s="13" t="n">
        <v>120</v>
      </c>
      <c r="I122" s="14" t="s">
        <v>214</v>
      </c>
    </row>
    <row r="123" customFormat="false" ht="27" hidden="false" customHeight="true" outlineLevel="0" collapsed="false">
      <c r="A123" s="8" t="n">
        <v>121</v>
      </c>
      <c r="B123" s="9" t="s">
        <v>253</v>
      </c>
      <c r="C123" s="9" t="s">
        <v>11</v>
      </c>
      <c r="D123" s="10" t="s">
        <v>254</v>
      </c>
      <c r="E123" s="11" t="n">
        <v>138</v>
      </c>
      <c r="F123" s="12" t="n">
        <v>79</v>
      </c>
      <c r="G123" s="12" t="n">
        <v>74</v>
      </c>
      <c r="H123" s="13" t="n">
        <v>121</v>
      </c>
      <c r="I123" s="14" t="s">
        <v>214</v>
      </c>
    </row>
    <row r="124" customFormat="false" ht="27" hidden="false" customHeight="true" outlineLevel="0" collapsed="false">
      <c r="A124" s="8" t="n">
        <v>122</v>
      </c>
      <c r="B124" s="9" t="s">
        <v>255</v>
      </c>
      <c r="C124" s="9" t="s">
        <v>11</v>
      </c>
      <c r="D124" s="10" t="s">
        <v>256</v>
      </c>
      <c r="E124" s="11" t="n">
        <v>130</v>
      </c>
      <c r="F124" s="12" t="n">
        <v>83</v>
      </c>
      <c r="G124" s="12" t="n">
        <v>74</v>
      </c>
      <c r="H124" s="13" t="n">
        <v>122</v>
      </c>
      <c r="I124" s="14" t="s">
        <v>214</v>
      </c>
    </row>
    <row r="125" customFormat="false" ht="27" hidden="false" customHeight="true" outlineLevel="0" collapsed="false">
      <c r="A125" s="8" t="n">
        <v>123</v>
      </c>
      <c r="B125" s="9" t="s">
        <v>257</v>
      </c>
      <c r="C125" s="9" t="s">
        <v>11</v>
      </c>
      <c r="D125" s="10" t="s">
        <v>258</v>
      </c>
      <c r="E125" s="11" t="n">
        <v>148</v>
      </c>
      <c r="F125" s="12" t="n">
        <v>73.67</v>
      </c>
      <c r="G125" s="12" t="n">
        <v>73.84</v>
      </c>
      <c r="H125" s="13" t="n">
        <v>123</v>
      </c>
      <c r="I125" s="14" t="s">
        <v>214</v>
      </c>
    </row>
    <row r="126" customFormat="false" ht="27" hidden="false" customHeight="true" outlineLevel="0" collapsed="false">
      <c r="A126" s="8" t="n">
        <v>124</v>
      </c>
      <c r="B126" s="9" t="s">
        <v>259</v>
      </c>
      <c r="C126" s="9" t="s">
        <v>11</v>
      </c>
      <c r="D126" s="10" t="s">
        <v>260</v>
      </c>
      <c r="E126" s="11" t="n">
        <v>144</v>
      </c>
      <c r="F126" s="12" t="n">
        <v>75.67</v>
      </c>
      <c r="G126" s="12" t="n">
        <v>73.84</v>
      </c>
      <c r="H126" s="13" t="n">
        <v>124</v>
      </c>
      <c r="I126" s="14" t="s">
        <v>214</v>
      </c>
    </row>
    <row r="127" customFormat="false" ht="27" hidden="false" customHeight="true" outlineLevel="0" collapsed="false">
      <c r="A127" s="8" t="n">
        <v>125</v>
      </c>
      <c r="B127" s="9" t="s">
        <v>261</v>
      </c>
      <c r="C127" s="9" t="s">
        <v>11</v>
      </c>
      <c r="D127" s="10" t="s">
        <v>262</v>
      </c>
      <c r="E127" s="11" t="n">
        <v>144</v>
      </c>
      <c r="F127" s="12" t="n">
        <v>75.67</v>
      </c>
      <c r="G127" s="12" t="n">
        <v>73.84</v>
      </c>
      <c r="H127" s="13" t="n">
        <v>125</v>
      </c>
      <c r="I127" s="14" t="s">
        <v>214</v>
      </c>
    </row>
    <row r="128" customFormat="false" ht="27" hidden="false" customHeight="true" outlineLevel="0" collapsed="false">
      <c r="A128" s="8" t="n">
        <v>126</v>
      </c>
      <c r="B128" s="9" t="s">
        <v>263</v>
      </c>
      <c r="C128" s="9" t="s">
        <v>11</v>
      </c>
      <c r="D128" s="10" t="s">
        <v>264</v>
      </c>
      <c r="E128" s="11" t="n">
        <v>138</v>
      </c>
      <c r="F128" s="12" t="n">
        <v>78.67</v>
      </c>
      <c r="G128" s="12" t="n">
        <v>73.84</v>
      </c>
      <c r="H128" s="13" t="n">
        <v>126</v>
      </c>
      <c r="I128" s="14" t="s">
        <v>214</v>
      </c>
    </row>
    <row r="129" customFormat="false" ht="27" hidden="false" customHeight="true" outlineLevel="0" collapsed="false">
      <c r="A129" s="8" t="n">
        <v>127</v>
      </c>
      <c r="B129" s="9" t="s">
        <v>265</v>
      </c>
      <c r="C129" s="9" t="s">
        <v>11</v>
      </c>
      <c r="D129" s="10" t="s">
        <v>266</v>
      </c>
      <c r="E129" s="11" t="n">
        <v>136</v>
      </c>
      <c r="F129" s="12" t="n">
        <v>79.67</v>
      </c>
      <c r="G129" s="12" t="n">
        <v>73.84</v>
      </c>
      <c r="H129" s="13" t="n">
        <v>127</v>
      </c>
      <c r="I129" s="14" t="s">
        <v>214</v>
      </c>
    </row>
    <row r="130" customFormat="false" ht="27" hidden="false" customHeight="true" outlineLevel="0" collapsed="false">
      <c r="A130" s="8" t="n">
        <v>128</v>
      </c>
      <c r="B130" s="9" t="s">
        <v>267</v>
      </c>
      <c r="C130" s="9" t="s">
        <v>11</v>
      </c>
      <c r="D130" s="10" t="s">
        <v>268</v>
      </c>
      <c r="E130" s="11" t="n">
        <v>132</v>
      </c>
      <c r="F130" s="12" t="n">
        <v>81.67</v>
      </c>
      <c r="G130" s="12" t="n">
        <v>73.84</v>
      </c>
      <c r="H130" s="13" t="n">
        <v>128</v>
      </c>
      <c r="I130" s="14" t="s">
        <v>214</v>
      </c>
    </row>
    <row r="131" customFormat="false" ht="27" hidden="false" customHeight="true" outlineLevel="0" collapsed="false">
      <c r="A131" s="8" t="n">
        <v>129</v>
      </c>
      <c r="B131" s="9" t="s">
        <v>269</v>
      </c>
      <c r="C131" s="9" t="s">
        <v>11</v>
      </c>
      <c r="D131" s="10" t="s">
        <v>270</v>
      </c>
      <c r="E131" s="11" t="n">
        <v>124</v>
      </c>
      <c r="F131" s="12" t="n">
        <v>85.67</v>
      </c>
      <c r="G131" s="12" t="n">
        <v>73.84</v>
      </c>
      <c r="H131" s="13" t="n">
        <v>129</v>
      </c>
      <c r="I131" s="14" t="s">
        <v>214</v>
      </c>
    </row>
    <row r="132" customFormat="false" ht="27" hidden="false" customHeight="true" outlineLevel="0" collapsed="false">
      <c r="A132" s="8" t="n">
        <v>130</v>
      </c>
      <c r="B132" s="9" t="s">
        <v>271</v>
      </c>
      <c r="C132" s="9" t="s">
        <v>11</v>
      </c>
      <c r="D132" s="10" t="s">
        <v>272</v>
      </c>
      <c r="E132" s="11" t="n">
        <v>152</v>
      </c>
      <c r="F132" s="12" t="n">
        <v>71.33</v>
      </c>
      <c r="G132" s="12" t="n">
        <v>73.67</v>
      </c>
      <c r="H132" s="13" t="n">
        <v>130</v>
      </c>
      <c r="I132" s="14" t="s">
        <v>214</v>
      </c>
    </row>
    <row r="133" customFormat="false" ht="27" hidden="false" customHeight="true" outlineLevel="0" collapsed="false">
      <c r="A133" s="8" t="n">
        <v>131</v>
      </c>
      <c r="B133" s="9" t="s">
        <v>273</v>
      </c>
      <c r="C133" s="9" t="s">
        <v>11</v>
      </c>
      <c r="D133" s="10" t="s">
        <v>274</v>
      </c>
      <c r="E133" s="11" t="n">
        <v>144</v>
      </c>
      <c r="F133" s="12" t="n">
        <v>75.33</v>
      </c>
      <c r="G133" s="12" t="n">
        <v>73.67</v>
      </c>
      <c r="H133" s="13" t="n">
        <v>131</v>
      </c>
      <c r="I133" s="14" t="s">
        <v>214</v>
      </c>
    </row>
    <row r="134" customFormat="false" ht="27" hidden="false" customHeight="true" outlineLevel="0" collapsed="false">
      <c r="A134" s="8" t="n">
        <v>132</v>
      </c>
      <c r="B134" s="9" t="s">
        <v>275</v>
      </c>
      <c r="C134" s="9" t="s">
        <v>11</v>
      </c>
      <c r="D134" s="10" t="s">
        <v>276</v>
      </c>
      <c r="E134" s="11" t="n">
        <v>144</v>
      </c>
      <c r="F134" s="12" t="n">
        <v>75.33</v>
      </c>
      <c r="G134" s="12" t="n">
        <v>73.67</v>
      </c>
      <c r="H134" s="13" t="n">
        <v>132</v>
      </c>
      <c r="I134" s="14" t="s">
        <v>214</v>
      </c>
    </row>
    <row r="135" customFormat="false" ht="27" hidden="false" customHeight="true" outlineLevel="0" collapsed="false">
      <c r="A135" s="8" t="n">
        <v>133</v>
      </c>
      <c r="B135" s="9" t="s">
        <v>277</v>
      </c>
      <c r="C135" s="9" t="s">
        <v>11</v>
      </c>
      <c r="D135" s="10" t="s">
        <v>278</v>
      </c>
      <c r="E135" s="11" t="n">
        <v>144</v>
      </c>
      <c r="F135" s="12" t="n">
        <v>75.33</v>
      </c>
      <c r="G135" s="12" t="n">
        <v>73.67</v>
      </c>
      <c r="H135" s="13" t="n">
        <v>133</v>
      </c>
      <c r="I135" s="14" t="s">
        <v>214</v>
      </c>
    </row>
    <row r="136" customFormat="false" ht="27" hidden="false" customHeight="true" outlineLevel="0" collapsed="false">
      <c r="A136" s="8" t="n">
        <v>134</v>
      </c>
      <c r="B136" s="9" t="s">
        <v>279</v>
      </c>
      <c r="C136" s="9" t="s">
        <v>11</v>
      </c>
      <c r="D136" s="10" t="s">
        <v>280</v>
      </c>
      <c r="E136" s="11" t="n">
        <v>142</v>
      </c>
      <c r="F136" s="12" t="n">
        <v>76.33</v>
      </c>
      <c r="G136" s="12" t="n">
        <v>73.67</v>
      </c>
      <c r="H136" s="13" t="n">
        <v>134</v>
      </c>
      <c r="I136" s="14" t="s">
        <v>214</v>
      </c>
    </row>
    <row r="137" customFormat="false" ht="27" hidden="false" customHeight="true" outlineLevel="0" collapsed="false">
      <c r="A137" s="8" t="n">
        <v>135</v>
      </c>
      <c r="B137" s="9" t="s">
        <v>281</v>
      </c>
      <c r="C137" s="9" t="s">
        <v>11</v>
      </c>
      <c r="D137" s="10" t="s">
        <v>282</v>
      </c>
      <c r="E137" s="11" t="n">
        <v>142</v>
      </c>
      <c r="F137" s="12" t="n">
        <v>76.33</v>
      </c>
      <c r="G137" s="12" t="n">
        <v>73.67</v>
      </c>
      <c r="H137" s="13" t="n">
        <v>135</v>
      </c>
      <c r="I137" s="14" t="s">
        <v>214</v>
      </c>
    </row>
    <row r="138" customFormat="false" ht="27" hidden="false" customHeight="true" outlineLevel="0" collapsed="false">
      <c r="A138" s="8" t="n">
        <v>136</v>
      </c>
      <c r="B138" s="9" t="s">
        <v>283</v>
      </c>
      <c r="C138" s="9" t="s">
        <v>11</v>
      </c>
      <c r="D138" s="10" t="s">
        <v>284</v>
      </c>
      <c r="E138" s="11" t="n">
        <v>140</v>
      </c>
      <c r="F138" s="12" t="n">
        <v>77.33</v>
      </c>
      <c r="G138" s="12" t="n">
        <v>73.67</v>
      </c>
      <c r="H138" s="13" t="n">
        <v>136</v>
      </c>
      <c r="I138" s="14" t="s">
        <v>214</v>
      </c>
    </row>
    <row r="139" customFormat="false" ht="27" hidden="false" customHeight="true" outlineLevel="0" collapsed="false">
      <c r="A139" s="8" t="n">
        <v>137</v>
      </c>
      <c r="B139" s="9" t="s">
        <v>285</v>
      </c>
      <c r="C139" s="9" t="s">
        <v>11</v>
      </c>
      <c r="D139" s="10" t="s">
        <v>286</v>
      </c>
      <c r="E139" s="11" t="n">
        <v>138</v>
      </c>
      <c r="F139" s="12" t="n">
        <v>78.33</v>
      </c>
      <c r="G139" s="12" t="n">
        <v>73.67</v>
      </c>
      <c r="H139" s="13" t="n">
        <v>137</v>
      </c>
      <c r="I139" s="14" t="s">
        <v>214</v>
      </c>
    </row>
    <row r="140" customFormat="false" ht="27" hidden="false" customHeight="true" outlineLevel="0" collapsed="false">
      <c r="A140" s="8" t="n">
        <v>138</v>
      </c>
      <c r="B140" s="9" t="s">
        <v>287</v>
      </c>
      <c r="C140" s="9" t="s">
        <v>11</v>
      </c>
      <c r="D140" s="10" t="s">
        <v>288</v>
      </c>
      <c r="E140" s="11" t="n">
        <v>138</v>
      </c>
      <c r="F140" s="12" t="n">
        <v>78.33</v>
      </c>
      <c r="G140" s="12" t="n">
        <v>73.67</v>
      </c>
      <c r="H140" s="13" t="n">
        <v>138</v>
      </c>
      <c r="I140" s="14" t="s">
        <v>214</v>
      </c>
    </row>
    <row r="141" customFormat="false" ht="27" hidden="false" customHeight="true" outlineLevel="0" collapsed="false">
      <c r="A141" s="8" t="n">
        <v>139</v>
      </c>
      <c r="B141" s="9" t="s">
        <v>289</v>
      </c>
      <c r="C141" s="9" t="s">
        <v>11</v>
      </c>
      <c r="D141" s="10" t="s">
        <v>290</v>
      </c>
      <c r="E141" s="11" t="n">
        <v>136</v>
      </c>
      <c r="F141" s="12" t="n">
        <v>79.33</v>
      </c>
      <c r="G141" s="12" t="n">
        <v>73.67</v>
      </c>
      <c r="H141" s="13" t="n">
        <v>139</v>
      </c>
      <c r="I141" s="14" t="s">
        <v>214</v>
      </c>
    </row>
    <row r="142" customFormat="false" ht="27" hidden="false" customHeight="true" outlineLevel="0" collapsed="false">
      <c r="A142" s="8" t="n">
        <v>140</v>
      </c>
      <c r="B142" s="9" t="s">
        <v>291</v>
      </c>
      <c r="C142" s="9" t="s">
        <v>11</v>
      </c>
      <c r="D142" s="10" t="s">
        <v>292</v>
      </c>
      <c r="E142" s="11" t="n">
        <v>134</v>
      </c>
      <c r="F142" s="12" t="n">
        <v>80.33</v>
      </c>
      <c r="G142" s="12" t="n">
        <v>73.67</v>
      </c>
      <c r="H142" s="13" t="n">
        <v>140</v>
      </c>
      <c r="I142" s="14" t="s">
        <v>214</v>
      </c>
    </row>
    <row r="143" customFormat="false" ht="27" hidden="false" customHeight="true" outlineLevel="0" collapsed="false">
      <c r="A143" s="8" t="n">
        <v>141</v>
      </c>
      <c r="B143" s="9" t="s">
        <v>293</v>
      </c>
      <c r="C143" s="9" t="s">
        <v>11</v>
      </c>
      <c r="D143" s="10" t="s">
        <v>294</v>
      </c>
      <c r="E143" s="11" t="n">
        <v>130</v>
      </c>
      <c r="F143" s="12" t="n">
        <v>82.33</v>
      </c>
      <c r="G143" s="12" t="n">
        <v>73.67</v>
      </c>
      <c r="H143" s="13" t="n">
        <v>141</v>
      </c>
      <c r="I143" s="14" t="s">
        <v>214</v>
      </c>
    </row>
    <row r="144" customFormat="false" ht="27" hidden="false" customHeight="true" outlineLevel="0" collapsed="false">
      <c r="A144" s="8" t="n">
        <v>142</v>
      </c>
      <c r="B144" s="9" t="s">
        <v>295</v>
      </c>
      <c r="C144" s="9" t="s">
        <v>11</v>
      </c>
      <c r="D144" s="10" t="s">
        <v>296</v>
      </c>
      <c r="E144" s="11" t="n">
        <v>142</v>
      </c>
      <c r="F144" s="12" t="n">
        <v>76</v>
      </c>
      <c r="G144" s="12" t="n">
        <v>73.5</v>
      </c>
      <c r="H144" s="13" t="n">
        <v>142</v>
      </c>
      <c r="I144" s="14" t="s">
        <v>214</v>
      </c>
    </row>
    <row r="145" customFormat="false" ht="27" hidden="false" customHeight="true" outlineLevel="0" collapsed="false">
      <c r="A145" s="8" t="n">
        <v>143</v>
      </c>
      <c r="B145" s="9" t="s">
        <v>297</v>
      </c>
      <c r="C145" s="9" t="s">
        <v>11</v>
      </c>
      <c r="D145" s="10" t="s">
        <v>298</v>
      </c>
      <c r="E145" s="11" t="n">
        <v>138</v>
      </c>
      <c r="F145" s="12" t="n">
        <v>77.67</v>
      </c>
      <c r="G145" s="12" t="n">
        <v>73.34</v>
      </c>
      <c r="H145" s="13" t="n">
        <v>143</v>
      </c>
      <c r="I145" s="14" t="s">
        <v>214</v>
      </c>
    </row>
    <row r="146" customFormat="false" ht="27" hidden="false" customHeight="true" outlineLevel="0" collapsed="false">
      <c r="A146" s="8" t="n">
        <v>144</v>
      </c>
      <c r="B146" s="9" t="s">
        <v>299</v>
      </c>
      <c r="C146" s="9" t="s">
        <v>11</v>
      </c>
      <c r="D146" s="10" t="s">
        <v>300</v>
      </c>
      <c r="E146" s="11" t="n">
        <v>132</v>
      </c>
      <c r="F146" s="12" t="n">
        <v>80.67</v>
      </c>
      <c r="G146" s="12" t="n">
        <v>73.34</v>
      </c>
      <c r="H146" s="13" t="n">
        <v>144</v>
      </c>
      <c r="I146" s="14" t="s">
        <v>214</v>
      </c>
    </row>
    <row r="147" customFormat="false" ht="27" hidden="false" customHeight="true" outlineLevel="0" collapsed="false">
      <c r="A147" s="8" t="n">
        <v>145</v>
      </c>
      <c r="B147" s="9" t="s">
        <v>301</v>
      </c>
      <c r="C147" s="9" t="s">
        <v>11</v>
      </c>
      <c r="D147" s="10" t="s">
        <v>302</v>
      </c>
      <c r="E147" s="11" t="n">
        <v>132</v>
      </c>
      <c r="F147" s="12" t="n">
        <v>80.67</v>
      </c>
      <c r="G147" s="12" t="n">
        <v>73.34</v>
      </c>
      <c r="H147" s="13" t="n">
        <v>145</v>
      </c>
      <c r="I147" s="14" t="s">
        <v>214</v>
      </c>
    </row>
    <row r="148" customFormat="false" ht="27" hidden="false" customHeight="true" outlineLevel="0" collapsed="false">
      <c r="A148" s="8" t="n">
        <v>146</v>
      </c>
      <c r="B148" s="9" t="s">
        <v>303</v>
      </c>
      <c r="C148" s="9" t="s">
        <v>11</v>
      </c>
      <c r="D148" s="10" t="s">
        <v>304</v>
      </c>
      <c r="E148" s="11" t="n">
        <v>130</v>
      </c>
      <c r="F148" s="12" t="n">
        <v>81.67</v>
      </c>
      <c r="G148" s="12" t="n">
        <v>73.34</v>
      </c>
      <c r="H148" s="13" t="n">
        <v>146</v>
      </c>
      <c r="I148" s="14" t="s">
        <v>214</v>
      </c>
    </row>
    <row r="149" customFormat="false" ht="27" hidden="false" customHeight="true" outlineLevel="0" collapsed="false">
      <c r="A149" s="8" t="n">
        <v>147</v>
      </c>
      <c r="B149" s="9" t="s">
        <v>305</v>
      </c>
      <c r="C149" s="9" t="s">
        <v>11</v>
      </c>
      <c r="D149" s="10" t="s">
        <v>306</v>
      </c>
      <c r="E149" s="11" t="n">
        <v>126</v>
      </c>
      <c r="F149" s="12" t="n">
        <v>83.67</v>
      </c>
      <c r="G149" s="12" t="n">
        <v>73.34</v>
      </c>
      <c r="H149" s="13" t="n">
        <v>147</v>
      </c>
      <c r="I149" s="14" t="s">
        <v>214</v>
      </c>
    </row>
    <row r="150" customFormat="false" ht="27" hidden="false" customHeight="true" outlineLevel="0" collapsed="false">
      <c r="A150" s="8" t="n">
        <v>148</v>
      </c>
      <c r="B150" s="9" t="s">
        <v>307</v>
      </c>
      <c r="C150" s="9" t="s">
        <v>11</v>
      </c>
      <c r="D150" s="10" t="s">
        <v>308</v>
      </c>
      <c r="E150" s="11" t="n">
        <v>140</v>
      </c>
      <c r="F150" s="12" t="n">
        <v>76.33</v>
      </c>
      <c r="G150" s="12" t="n">
        <v>73.17</v>
      </c>
      <c r="H150" s="13" t="n">
        <v>148</v>
      </c>
      <c r="I150" s="14" t="s">
        <v>214</v>
      </c>
    </row>
    <row r="151" customFormat="false" ht="27" hidden="false" customHeight="true" outlineLevel="0" collapsed="false">
      <c r="A151" s="8" t="n">
        <v>149</v>
      </c>
      <c r="B151" s="9" t="s">
        <v>309</v>
      </c>
      <c r="C151" s="9" t="s">
        <v>11</v>
      </c>
      <c r="D151" s="10" t="s">
        <v>310</v>
      </c>
      <c r="E151" s="11" t="n">
        <v>136</v>
      </c>
      <c r="F151" s="12" t="n">
        <v>78.33</v>
      </c>
      <c r="G151" s="12" t="n">
        <v>73.17</v>
      </c>
      <c r="H151" s="13" t="n">
        <v>149</v>
      </c>
      <c r="I151" s="14" t="s">
        <v>214</v>
      </c>
    </row>
    <row r="152" customFormat="false" ht="27" hidden="false" customHeight="true" outlineLevel="0" collapsed="false">
      <c r="A152" s="8" t="n">
        <v>150</v>
      </c>
      <c r="B152" s="9" t="s">
        <v>311</v>
      </c>
      <c r="C152" s="9" t="s">
        <v>11</v>
      </c>
      <c r="D152" s="10" t="s">
        <v>312</v>
      </c>
      <c r="E152" s="11" t="n">
        <v>130</v>
      </c>
      <c r="F152" s="12" t="n">
        <v>81.33</v>
      </c>
      <c r="G152" s="12" t="n">
        <v>73.17</v>
      </c>
      <c r="H152" s="13" t="n">
        <v>150</v>
      </c>
      <c r="I152" s="14" t="s">
        <v>214</v>
      </c>
    </row>
    <row r="153" customFormat="false" ht="27" hidden="false" customHeight="true" outlineLevel="0" collapsed="false">
      <c r="A153" s="8" t="n">
        <v>151</v>
      </c>
      <c r="B153" s="9" t="s">
        <v>313</v>
      </c>
      <c r="C153" s="9" t="s">
        <v>11</v>
      </c>
      <c r="D153" s="10" t="s">
        <v>314</v>
      </c>
      <c r="E153" s="11" t="n">
        <v>128</v>
      </c>
      <c r="F153" s="12" t="n">
        <v>82.33</v>
      </c>
      <c r="G153" s="12" t="n">
        <v>73.17</v>
      </c>
      <c r="H153" s="13" t="n">
        <v>151</v>
      </c>
      <c r="I153" s="15" t="s">
        <v>315</v>
      </c>
    </row>
    <row r="154" customFormat="false" ht="27" hidden="false" customHeight="true" outlineLevel="0" collapsed="false">
      <c r="A154" s="8" t="n">
        <v>152</v>
      </c>
      <c r="B154" s="9" t="s">
        <v>316</v>
      </c>
      <c r="C154" s="9" t="s">
        <v>11</v>
      </c>
      <c r="D154" s="10" t="s">
        <v>317</v>
      </c>
      <c r="E154" s="11" t="n">
        <v>128</v>
      </c>
      <c r="F154" s="12" t="n">
        <v>82.33</v>
      </c>
      <c r="G154" s="12" t="n">
        <v>73.17</v>
      </c>
      <c r="H154" s="13" t="n">
        <v>152</v>
      </c>
      <c r="I154" s="15" t="s">
        <v>315</v>
      </c>
    </row>
    <row r="155" customFormat="false" ht="27" hidden="false" customHeight="true" outlineLevel="0" collapsed="false">
      <c r="A155" s="8" t="n">
        <v>153</v>
      </c>
      <c r="B155" s="9" t="s">
        <v>318</v>
      </c>
      <c r="C155" s="9" t="s">
        <v>11</v>
      </c>
      <c r="D155" s="10" t="s">
        <v>319</v>
      </c>
      <c r="E155" s="11" t="n">
        <v>128</v>
      </c>
      <c r="F155" s="12" t="n">
        <v>82.33</v>
      </c>
      <c r="G155" s="12" t="n">
        <v>73.17</v>
      </c>
      <c r="H155" s="13" t="n">
        <v>153</v>
      </c>
      <c r="I155" s="15" t="s">
        <v>315</v>
      </c>
    </row>
    <row r="156" customFormat="false" ht="27" hidden="false" customHeight="true" outlineLevel="0" collapsed="false">
      <c r="A156" s="8" t="n">
        <v>154</v>
      </c>
      <c r="B156" s="9" t="s">
        <v>320</v>
      </c>
      <c r="C156" s="9" t="s">
        <v>11</v>
      </c>
      <c r="D156" s="10" t="s">
        <v>321</v>
      </c>
      <c r="E156" s="11" t="n">
        <v>126</v>
      </c>
      <c r="F156" s="12" t="n">
        <v>83.33</v>
      </c>
      <c r="G156" s="12" t="n">
        <v>73.17</v>
      </c>
      <c r="H156" s="13" t="n">
        <v>154</v>
      </c>
      <c r="I156" s="15" t="s">
        <v>315</v>
      </c>
    </row>
    <row r="157" customFormat="false" ht="27" hidden="false" customHeight="true" outlineLevel="0" collapsed="false">
      <c r="A157" s="8" t="n">
        <v>155</v>
      </c>
      <c r="B157" s="9" t="s">
        <v>322</v>
      </c>
      <c r="C157" s="9" t="s">
        <v>11</v>
      </c>
      <c r="D157" s="10" t="s">
        <v>323</v>
      </c>
      <c r="E157" s="11" t="n">
        <v>146</v>
      </c>
      <c r="F157" s="12" t="n">
        <v>73</v>
      </c>
      <c r="G157" s="12" t="n">
        <v>73</v>
      </c>
      <c r="H157" s="13" t="n">
        <v>155</v>
      </c>
      <c r="I157" s="15" t="s">
        <v>315</v>
      </c>
    </row>
    <row r="158" customFormat="false" ht="27" hidden="false" customHeight="true" outlineLevel="0" collapsed="false">
      <c r="A158" s="8" t="n">
        <v>156</v>
      </c>
      <c r="B158" s="9" t="s">
        <v>324</v>
      </c>
      <c r="C158" s="9" t="s">
        <v>11</v>
      </c>
      <c r="D158" s="10" t="s">
        <v>325</v>
      </c>
      <c r="E158" s="11" t="n">
        <v>144</v>
      </c>
      <c r="F158" s="12" t="n">
        <v>74</v>
      </c>
      <c r="G158" s="12" t="n">
        <v>73</v>
      </c>
      <c r="H158" s="13" t="n">
        <v>156</v>
      </c>
      <c r="I158" s="15" t="s">
        <v>315</v>
      </c>
    </row>
    <row r="159" customFormat="false" ht="27" hidden="false" customHeight="true" outlineLevel="0" collapsed="false">
      <c r="A159" s="8" t="n">
        <v>157</v>
      </c>
      <c r="B159" s="9" t="s">
        <v>326</v>
      </c>
      <c r="C159" s="9" t="s">
        <v>11</v>
      </c>
      <c r="D159" s="10" t="s">
        <v>327</v>
      </c>
      <c r="E159" s="11" t="n">
        <v>140</v>
      </c>
      <c r="F159" s="12" t="n">
        <v>76</v>
      </c>
      <c r="G159" s="12" t="n">
        <v>73</v>
      </c>
      <c r="H159" s="13" t="n">
        <v>157</v>
      </c>
      <c r="I159" s="15" t="s">
        <v>315</v>
      </c>
    </row>
    <row r="160" customFormat="false" ht="27" hidden="false" customHeight="true" outlineLevel="0" collapsed="false">
      <c r="A160" s="8" t="n">
        <v>158</v>
      </c>
      <c r="B160" s="9" t="s">
        <v>328</v>
      </c>
      <c r="C160" s="9" t="s">
        <v>11</v>
      </c>
      <c r="D160" s="10" t="s">
        <v>329</v>
      </c>
      <c r="E160" s="11" t="n">
        <v>138</v>
      </c>
      <c r="F160" s="12" t="n">
        <v>77</v>
      </c>
      <c r="G160" s="12" t="n">
        <v>73</v>
      </c>
      <c r="H160" s="13" t="n">
        <v>158</v>
      </c>
      <c r="I160" s="15" t="s">
        <v>315</v>
      </c>
    </row>
    <row r="161" customFormat="false" ht="27" hidden="false" customHeight="true" outlineLevel="0" collapsed="false">
      <c r="A161" s="8" t="n">
        <v>159</v>
      </c>
      <c r="B161" s="9" t="s">
        <v>330</v>
      </c>
      <c r="C161" s="9" t="s">
        <v>11</v>
      </c>
      <c r="D161" s="10" t="s">
        <v>331</v>
      </c>
      <c r="E161" s="11" t="n">
        <v>134</v>
      </c>
      <c r="F161" s="12" t="n">
        <v>79</v>
      </c>
      <c r="G161" s="12" t="n">
        <v>73</v>
      </c>
      <c r="H161" s="13" t="n">
        <v>159</v>
      </c>
      <c r="I161" s="15" t="s">
        <v>315</v>
      </c>
    </row>
    <row r="162" customFormat="false" ht="27" hidden="false" customHeight="true" outlineLevel="0" collapsed="false">
      <c r="A162" s="8" t="n">
        <v>160</v>
      </c>
      <c r="B162" s="9" t="s">
        <v>332</v>
      </c>
      <c r="C162" s="9" t="s">
        <v>11</v>
      </c>
      <c r="D162" s="10" t="s">
        <v>333</v>
      </c>
      <c r="E162" s="11" t="n">
        <v>134</v>
      </c>
      <c r="F162" s="12" t="n">
        <v>79</v>
      </c>
      <c r="G162" s="12" t="n">
        <v>73</v>
      </c>
      <c r="H162" s="13" t="n">
        <v>160</v>
      </c>
      <c r="I162" s="15" t="s">
        <v>315</v>
      </c>
    </row>
    <row r="163" customFormat="false" ht="27" hidden="false" customHeight="true" outlineLevel="0" collapsed="false">
      <c r="A163" s="8" t="n">
        <v>161</v>
      </c>
      <c r="B163" s="9" t="s">
        <v>334</v>
      </c>
      <c r="C163" s="9" t="s">
        <v>11</v>
      </c>
      <c r="D163" s="10" t="s">
        <v>335</v>
      </c>
      <c r="E163" s="11" t="n">
        <v>130</v>
      </c>
      <c r="F163" s="12" t="n">
        <v>81</v>
      </c>
      <c r="G163" s="12" t="n">
        <v>73</v>
      </c>
      <c r="H163" s="13" t="n">
        <v>161</v>
      </c>
      <c r="I163" s="15" t="s">
        <v>315</v>
      </c>
    </row>
    <row r="164" customFormat="false" ht="27" hidden="false" customHeight="true" outlineLevel="0" collapsed="false">
      <c r="A164" s="8" t="n">
        <v>162</v>
      </c>
      <c r="B164" s="9" t="s">
        <v>336</v>
      </c>
      <c r="C164" s="9" t="s">
        <v>11</v>
      </c>
      <c r="D164" s="10" t="s">
        <v>337</v>
      </c>
      <c r="E164" s="11" t="n">
        <v>128</v>
      </c>
      <c r="F164" s="12" t="n">
        <v>82</v>
      </c>
      <c r="G164" s="12" t="n">
        <v>73</v>
      </c>
      <c r="H164" s="13" t="n">
        <v>162</v>
      </c>
      <c r="I164" s="15" t="s">
        <v>315</v>
      </c>
    </row>
    <row r="165" customFormat="false" ht="27" hidden="false" customHeight="true" outlineLevel="0" collapsed="false">
      <c r="A165" s="8" t="n">
        <v>163</v>
      </c>
      <c r="B165" s="9" t="s">
        <v>338</v>
      </c>
      <c r="C165" s="9" t="s">
        <v>11</v>
      </c>
      <c r="D165" s="10" t="s">
        <v>339</v>
      </c>
      <c r="E165" s="11" t="n">
        <v>122</v>
      </c>
      <c r="F165" s="12" t="n">
        <v>85</v>
      </c>
      <c r="G165" s="12" t="n">
        <v>73</v>
      </c>
      <c r="H165" s="13" t="n">
        <v>163</v>
      </c>
      <c r="I165" s="15" t="s">
        <v>315</v>
      </c>
    </row>
    <row r="166" customFormat="false" ht="27" hidden="false" customHeight="true" outlineLevel="0" collapsed="false">
      <c r="A166" s="8" t="n">
        <v>164</v>
      </c>
      <c r="B166" s="9" t="s">
        <v>340</v>
      </c>
      <c r="C166" s="9" t="s">
        <v>11</v>
      </c>
      <c r="D166" s="10" t="s">
        <v>341</v>
      </c>
      <c r="E166" s="11" t="n">
        <v>148</v>
      </c>
      <c r="F166" s="12" t="n">
        <v>71.67</v>
      </c>
      <c r="G166" s="12" t="n">
        <v>72.84</v>
      </c>
      <c r="H166" s="13" t="n">
        <v>164</v>
      </c>
      <c r="I166" s="15" t="s">
        <v>315</v>
      </c>
    </row>
    <row r="167" customFormat="false" ht="27" hidden="false" customHeight="true" outlineLevel="0" collapsed="false">
      <c r="A167" s="8" t="n">
        <v>165</v>
      </c>
      <c r="B167" s="9" t="s">
        <v>342</v>
      </c>
      <c r="C167" s="9" t="s">
        <v>11</v>
      </c>
      <c r="D167" s="10" t="s">
        <v>343</v>
      </c>
      <c r="E167" s="11" t="n">
        <v>138</v>
      </c>
      <c r="F167" s="12" t="n">
        <v>76.67</v>
      </c>
      <c r="G167" s="12" t="n">
        <v>72.84</v>
      </c>
      <c r="H167" s="13" t="n">
        <v>165</v>
      </c>
      <c r="I167" s="15" t="s">
        <v>315</v>
      </c>
    </row>
    <row r="168" customFormat="false" ht="27" hidden="false" customHeight="true" outlineLevel="0" collapsed="false">
      <c r="A168" s="8" t="n">
        <v>166</v>
      </c>
      <c r="B168" s="9" t="s">
        <v>344</v>
      </c>
      <c r="C168" s="9" t="s">
        <v>11</v>
      </c>
      <c r="D168" s="10" t="s">
        <v>345</v>
      </c>
      <c r="E168" s="11" t="n">
        <v>134</v>
      </c>
      <c r="F168" s="12" t="n">
        <v>78.67</v>
      </c>
      <c r="G168" s="12" t="n">
        <v>72.84</v>
      </c>
      <c r="H168" s="13" t="n">
        <v>166</v>
      </c>
      <c r="I168" s="15" t="s">
        <v>315</v>
      </c>
    </row>
    <row r="169" customFormat="false" ht="27" hidden="false" customHeight="true" outlineLevel="0" collapsed="false">
      <c r="A169" s="8" t="n">
        <v>167</v>
      </c>
      <c r="B169" s="9" t="s">
        <v>346</v>
      </c>
      <c r="C169" s="9" t="s">
        <v>11</v>
      </c>
      <c r="D169" s="10" t="s">
        <v>347</v>
      </c>
      <c r="E169" s="11" t="n">
        <v>132</v>
      </c>
      <c r="F169" s="12" t="n">
        <v>79.67</v>
      </c>
      <c r="G169" s="12" t="n">
        <v>72.84</v>
      </c>
      <c r="H169" s="13" t="n">
        <v>167</v>
      </c>
      <c r="I169" s="15" t="s">
        <v>315</v>
      </c>
    </row>
    <row r="170" customFormat="false" ht="27" hidden="false" customHeight="true" outlineLevel="0" collapsed="false">
      <c r="A170" s="8" t="n">
        <v>168</v>
      </c>
      <c r="B170" s="9" t="s">
        <v>348</v>
      </c>
      <c r="C170" s="9" t="s">
        <v>11</v>
      </c>
      <c r="D170" s="10" t="s">
        <v>349</v>
      </c>
      <c r="E170" s="11" t="n">
        <v>126</v>
      </c>
      <c r="F170" s="12" t="n">
        <v>82.67</v>
      </c>
      <c r="G170" s="12" t="n">
        <v>72.84</v>
      </c>
      <c r="H170" s="13" t="n">
        <v>168</v>
      </c>
      <c r="I170" s="15" t="s">
        <v>315</v>
      </c>
    </row>
    <row r="171" customFormat="false" ht="27" hidden="false" customHeight="true" outlineLevel="0" collapsed="false">
      <c r="A171" s="8" t="n">
        <v>169</v>
      </c>
      <c r="B171" s="9" t="s">
        <v>350</v>
      </c>
      <c r="C171" s="9" t="s">
        <v>11</v>
      </c>
      <c r="D171" s="10" t="s">
        <v>351</v>
      </c>
      <c r="E171" s="11" t="n">
        <v>144</v>
      </c>
      <c r="F171" s="12" t="n">
        <v>73.33</v>
      </c>
      <c r="G171" s="12" t="n">
        <v>72.67</v>
      </c>
      <c r="H171" s="13" t="n">
        <v>169</v>
      </c>
      <c r="I171" s="15" t="s">
        <v>315</v>
      </c>
    </row>
    <row r="172" customFormat="false" ht="27" hidden="false" customHeight="true" outlineLevel="0" collapsed="false">
      <c r="A172" s="8" t="n">
        <v>170</v>
      </c>
      <c r="B172" s="9" t="s">
        <v>352</v>
      </c>
      <c r="C172" s="9" t="s">
        <v>11</v>
      </c>
      <c r="D172" s="10" t="s">
        <v>353</v>
      </c>
      <c r="E172" s="11" t="n">
        <v>140</v>
      </c>
      <c r="F172" s="12" t="n">
        <v>75.33</v>
      </c>
      <c r="G172" s="12" t="n">
        <v>72.67</v>
      </c>
      <c r="H172" s="13" t="n">
        <v>170</v>
      </c>
      <c r="I172" s="15" t="s">
        <v>315</v>
      </c>
    </row>
    <row r="173" customFormat="false" ht="27" hidden="false" customHeight="true" outlineLevel="0" collapsed="false">
      <c r="A173" s="8" t="n">
        <v>171</v>
      </c>
      <c r="B173" s="9" t="s">
        <v>354</v>
      </c>
      <c r="C173" s="9" t="s">
        <v>11</v>
      </c>
      <c r="D173" s="10" t="s">
        <v>355</v>
      </c>
      <c r="E173" s="11" t="n">
        <v>138</v>
      </c>
      <c r="F173" s="12" t="n">
        <v>76.33</v>
      </c>
      <c r="G173" s="12" t="n">
        <v>72.67</v>
      </c>
      <c r="H173" s="13" t="n">
        <v>171</v>
      </c>
      <c r="I173" s="15" t="s">
        <v>315</v>
      </c>
    </row>
    <row r="174" customFormat="false" ht="27" hidden="false" customHeight="true" outlineLevel="0" collapsed="false">
      <c r="A174" s="8" t="n">
        <v>172</v>
      </c>
      <c r="B174" s="9" t="s">
        <v>141</v>
      </c>
      <c r="C174" s="9" t="s">
        <v>11</v>
      </c>
      <c r="D174" s="10" t="s">
        <v>356</v>
      </c>
      <c r="E174" s="11" t="n">
        <v>136</v>
      </c>
      <c r="F174" s="12" t="n">
        <v>77.33</v>
      </c>
      <c r="G174" s="12" t="n">
        <v>72.67</v>
      </c>
      <c r="H174" s="13" t="n">
        <v>172</v>
      </c>
      <c r="I174" s="15" t="s">
        <v>315</v>
      </c>
    </row>
    <row r="175" customFormat="false" ht="27" hidden="false" customHeight="true" outlineLevel="0" collapsed="false">
      <c r="A175" s="8" t="n">
        <v>173</v>
      </c>
      <c r="B175" s="9" t="s">
        <v>357</v>
      </c>
      <c r="C175" s="9" t="s">
        <v>11</v>
      </c>
      <c r="D175" s="10" t="s">
        <v>358</v>
      </c>
      <c r="E175" s="11" t="n">
        <v>136</v>
      </c>
      <c r="F175" s="12" t="n">
        <v>77.33</v>
      </c>
      <c r="G175" s="12" t="n">
        <v>72.67</v>
      </c>
      <c r="H175" s="13" t="n">
        <v>173</v>
      </c>
      <c r="I175" s="15" t="s">
        <v>315</v>
      </c>
    </row>
    <row r="176" customFormat="false" ht="27" hidden="false" customHeight="true" outlineLevel="0" collapsed="false">
      <c r="A176" s="8" t="n">
        <v>174</v>
      </c>
      <c r="B176" s="9" t="s">
        <v>359</v>
      </c>
      <c r="C176" s="9" t="s">
        <v>11</v>
      </c>
      <c r="D176" s="10" t="s">
        <v>360</v>
      </c>
      <c r="E176" s="11" t="n">
        <v>130</v>
      </c>
      <c r="F176" s="12" t="n">
        <v>80.33</v>
      </c>
      <c r="G176" s="12" t="n">
        <v>72.67</v>
      </c>
      <c r="H176" s="13" t="n">
        <v>174</v>
      </c>
      <c r="I176" s="15" t="s">
        <v>315</v>
      </c>
    </row>
    <row r="177" customFormat="false" ht="27" hidden="false" customHeight="true" outlineLevel="0" collapsed="false">
      <c r="A177" s="8" t="n">
        <v>175</v>
      </c>
      <c r="B177" s="9" t="s">
        <v>361</v>
      </c>
      <c r="C177" s="9" t="s">
        <v>11</v>
      </c>
      <c r="D177" s="10" t="s">
        <v>362</v>
      </c>
      <c r="E177" s="11" t="n">
        <v>126</v>
      </c>
      <c r="F177" s="12" t="n">
        <v>82.33</v>
      </c>
      <c r="G177" s="12" t="n">
        <v>72.67</v>
      </c>
      <c r="H177" s="13" t="n">
        <v>175</v>
      </c>
      <c r="I177" s="15" t="s">
        <v>315</v>
      </c>
    </row>
    <row r="178" customFormat="false" ht="27" hidden="false" customHeight="true" outlineLevel="0" collapsed="false">
      <c r="A178" s="8" t="n">
        <v>176</v>
      </c>
      <c r="B178" s="9" t="s">
        <v>363</v>
      </c>
      <c r="C178" s="9" t="s">
        <v>11</v>
      </c>
      <c r="D178" s="10" t="s">
        <v>364</v>
      </c>
      <c r="E178" s="11" t="n">
        <v>120</v>
      </c>
      <c r="F178" s="12" t="n">
        <v>85.33</v>
      </c>
      <c r="G178" s="12" t="n">
        <v>72.67</v>
      </c>
      <c r="H178" s="13" t="n">
        <v>176</v>
      </c>
      <c r="I178" s="15" t="s">
        <v>315</v>
      </c>
    </row>
    <row r="179" customFormat="false" ht="27" hidden="false" customHeight="true" outlineLevel="0" collapsed="false">
      <c r="A179" s="8" t="n">
        <v>177</v>
      </c>
      <c r="B179" s="9" t="s">
        <v>365</v>
      </c>
      <c r="C179" s="9" t="s">
        <v>11</v>
      </c>
      <c r="D179" s="10" t="s">
        <v>366</v>
      </c>
      <c r="E179" s="11" t="n">
        <v>144</v>
      </c>
      <c r="F179" s="12" t="n">
        <v>73</v>
      </c>
      <c r="G179" s="12" t="n">
        <v>72.5</v>
      </c>
      <c r="H179" s="13" t="n">
        <v>177</v>
      </c>
      <c r="I179" s="15" t="s">
        <v>315</v>
      </c>
    </row>
    <row r="180" customFormat="false" ht="27" hidden="false" customHeight="true" outlineLevel="0" collapsed="false">
      <c r="A180" s="8" t="n">
        <v>178</v>
      </c>
      <c r="B180" s="9" t="s">
        <v>367</v>
      </c>
      <c r="C180" s="9" t="s">
        <v>11</v>
      </c>
      <c r="D180" s="10" t="s">
        <v>368</v>
      </c>
      <c r="E180" s="11" t="n">
        <v>144</v>
      </c>
      <c r="F180" s="12" t="n">
        <v>73</v>
      </c>
      <c r="G180" s="12" t="n">
        <v>72.5</v>
      </c>
      <c r="H180" s="13" t="n">
        <v>178</v>
      </c>
      <c r="I180" s="15" t="s">
        <v>315</v>
      </c>
    </row>
    <row r="181" customFormat="false" ht="27" hidden="false" customHeight="true" outlineLevel="0" collapsed="false">
      <c r="A181" s="8" t="n">
        <v>179</v>
      </c>
      <c r="B181" s="9" t="s">
        <v>369</v>
      </c>
      <c r="C181" s="9" t="s">
        <v>11</v>
      </c>
      <c r="D181" s="10" t="s">
        <v>370</v>
      </c>
      <c r="E181" s="11" t="n">
        <v>142</v>
      </c>
      <c r="F181" s="12" t="n">
        <v>74</v>
      </c>
      <c r="G181" s="12" t="n">
        <v>72.5</v>
      </c>
      <c r="H181" s="13" t="n">
        <v>179</v>
      </c>
      <c r="I181" s="15" t="s">
        <v>315</v>
      </c>
    </row>
    <row r="182" customFormat="false" ht="27" hidden="false" customHeight="true" outlineLevel="0" collapsed="false">
      <c r="A182" s="8" t="n">
        <v>180</v>
      </c>
      <c r="B182" s="9" t="s">
        <v>371</v>
      </c>
      <c r="C182" s="9" t="s">
        <v>11</v>
      </c>
      <c r="D182" s="10" t="s">
        <v>372</v>
      </c>
      <c r="E182" s="11" t="n">
        <v>140</v>
      </c>
      <c r="F182" s="12" t="n">
        <v>75</v>
      </c>
      <c r="G182" s="12" t="n">
        <v>72.5</v>
      </c>
      <c r="H182" s="13" t="n">
        <v>180</v>
      </c>
      <c r="I182" s="15" t="s">
        <v>315</v>
      </c>
    </row>
    <row r="183" customFormat="false" ht="27" hidden="false" customHeight="true" outlineLevel="0" collapsed="false">
      <c r="A183" s="8" t="n">
        <v>181</v>
      </c>
      <c r="B183" s="9" t="s">
        <v>373</v>
      </c>
      <c r="C183" s="9" t="s">
        <v>11</v>
      </c>
      <c r="D183" s="10" t="s">
        <v>374</v>
      </c>
      <c r="E183" s="11" t="n">
        <v>132</v>
      </c>
      <c r="F183" s="12" t="n">
        <v>79</v>
      </c>
      <c r="G183" s="12" t="n">
        <v>72.5</v>
      </c>
      <c r="H183" s="13" t="n">
        <v>181</v>
      </c>
      <c r="I183" s="15" t="s">
        <v>315</v>
      </c>
    </row>
    <row r="184" customFormat="false" ht="27" hidden="false" customHeight="true" outlineLevel="0" collapsed="false">
      <c r="A184" s="8" t="n">
        <v>182</v>
      </c>
      <c r="B184" s="9" t="s">
        <v>375</v>
      </c>
      <c r="C184" s="9" t="s">
        <v>11</v>
      </c>
      <c r="D184" s="10" t="s">
        <v>376</v>
      </c>
      <c r="E184" s="11" t="n">
        <v>130</v>
      </c>
      <c r="F184" s="12" t="n">
        <v>80</v>
      </c>
      <c r="G184" s="12" t="n">
        <v>72.5</v>
      </c>
      <c r="H184" s="13" t="n">
        <v>182</v>
      </c>
      <c r="I184" s="15" t="s">
        <v>315</v>
      </c>
    </row>
    <row r="185" customFormat="false" ht="27" hidden="false" customHeight="true" outlineLevel="0" collapsed="false">
      <c r="A185" s="8" t="n">
        <v>183</v>
      </c>
      <c r="B185" s="9" t="s">
        <v>100</v>
      </c>
      <c r="C185" s="9" t="s">
        <v>11</v>
      </c>
      <c r="D185" s="10" t="s">
        <v>377</v>
      </c>
      <c r="E185" s="11" t="n">
        <v>128</v>
      </c>
      <c r="F185" s="12" t="n">
        <v>81</v>
      </c>
      <c r="G185" s="12" t="n">
        <v>72.5</v>
      </c>
      <c r="H185" s="13" t="n">
        <v>183</v>
      </c>
      <c r="I185" s="15" t="s">
        <v>315</v>
      </c>
    </row>
    <row r="186" customFormat="false" ht="27" hidden="false" customHeight="true" outlineLevel="0" collapsed="false">
      <c r="A186" s="8" t="n">
        <v>184</v>
      </c>
      <c r="B186" s="9" t="s">
        <v>378</v>
      </c>
      <c r="C186" s="9" t="s">
        <v>11</v>
      </c>
      <c r="D186" s="10" t="s">
        <v>379</v>
      </c>
      <c r="E186" s="11" t="n">
        <v>126</v>
      </c>
      <c r="F186" s="12" t="n">
        <v>82</v>
      </c>
      <c r="G186" s="12" t="n">
        <v>72.5</v>
      </c>
      <c r="H186" s="13" t="n">
        <v>184</v>
      </c>
      <c r="I186" s="15" t="s">
        <v>315</v>
      </c>
    </row>
    <row r="187" customFormat="false" ht="27" hidden="false" customHeight="true" outlineLevel="0" collapsed="false">
      <c r="A187" s="8" t="n">
        <v>185</v>
      </c>
      <c r="B187" s="9" t="s">
        <v>380</v>
      </c>
      <c r="C187" s="9" t="s">
        <v>11</v>
      </c>
      <c r="D187" s="10" t="s">
        <v>381</v>
      </c>
      <c r="E187" s="11" t="n">
        <v>124</v>
      </c>
      <c r="F187" s="12" t="n">
        <v>83</v>
      </c>
      <c r="G187" s="12" t="n">
        <v>72.5</v>
      </c>
      <c r="H187" s="13" t="n">
        <v>185</v>
      </c>
      <c r="I187" s="15" t="s">
        <v>315</v>
      </c>
    </row>
    <row r="188" customFormat="false" ht="27" hidden="false" customHeight="true" outlineLevel="0" collapsed="false">
      <c r="A188" s="8" t="n">
        <v>186</v>
      </c>
      <c r="B188" s="9" t="s">
        <v>382</v>
      </c>
      <c r="C188" s="9" t="s">
        <v>11</v>
      </c>
      <c r="D188" s="10" t="s">
        <v>383</v>
      </c>
      <c r="E188" s="11" t="n">
        <v>138</v>
      </c>
      <c r="F188" s="12" t="n">
        <v>75.67</v>
      </c>
      <c r="G188" s="12" t="n">
        <v>72.34</v>
      </c>
      <c r="H188" s="13" t="n">
        <v>186</v>
      </c>
      <c r="I188" s="15" t="s">
        <v>315</v>
      </c>
    </row>
    <row r="189" customFormat="false" ht="27" hidden="false" customHeight="true" outlineLevel="0" collapsed="false">
      <c r="A189" s="8" t="n">
        <v>187</v>
      </c>
      <c r="B189" s="9" t="s">
        <v>384</v>
      </c>
      <c r="C189" s="9" t="s">
        <v>11</v>
      </c>
      <c r="D189" s="10" t="s">
        <v>385</v>
      </c>
      <c r="E189" s="11" t="n">
        <v>134</v>
      </c>
      <c r="F189" s="12" t="n">
        <v>77.67</v>
      </c>
      <c r="G189" s="12" t="n">
        <v>72.34</v>
      </c>
      <c r="H189" s="13" t="n">
        <v>187</v>
      </c>
      <c r="I189" s="15" t="s">
        <v>315</v>
      </c>
    </row>
    <row r="190" customFormat="false" ht="27" hidden="false" customHeight="true" outlineLevel="0" collapsed="false">
      <c r="A190" s="8" t="n">
        <v>188</v>
      </c>
      <c r="B190" s="9" t="s">
        <v>386</v>
      </c>
      <c r="C190" s="9" t="s">
        <v>11</v>
      </c>
      <c r="D190" s="10" t="s">
        <v>387</v>
      </c>
      <c r="E190" s="11" t="n">
        <v>128</v>
      </c>
      <c r="F190" s="12" t="n">
        <v>80.67</v>
      </c>
      <c r="G190" s="12" t="n">
        <v>72.34</v>
      </c>
      <c r="H190" s="13" t="n">
        <v>188</v>
      </c>
      <c r="I190" s="15" t="s">
        <v>315</v>
      </c>
    </row>
    <row r="191" customFormat="false" ht="27" hidden="false" customHeight="true" outlineLevel="0" collapsed="false">
      <c r="A191" s="8" t="n">
        <v>189</v>
      </c>
      <c r="B191" s="9" t="s">
        <v>388</v>
      </c>
      <c r="C191" s="9" t="s">
        <v>11</v>
      </c>
      <c r="D191" s="10" t="s">
        <v>389</v>
      </c>
      <c r="E191" s="11" t="n">
        <v>144</v>
      </c>
      <c r="F191" s="12" t="n">
        <v>72.33</v>
      </c>
      <c r="G191" s="12" t="n">
        <v>72.17</v>
      </c>
      <c r="H191" s="13" t="n">
        <v>189</v>
      </c>
      <c r="I191" s="15" t="s">
        <v>315</v>
      </c>
    </row>
    <row r="192" customFormat="false" ht="27" hidden="false" customHeight="true" outlineLevel="0" collapsed="false">
      <c r="A192" s="8" t="n">
        <v>190</v>
      </c>
      <c r="B192" s="9" t="s">
        <v>390</v>
      </c>
      <c r="C192" s="9" t="s">
        <v>11</v>
      </c>
      <c r="D192" s="10" t="s">
        <v>391</v>
      </c>
      <c r="E192" s="11" t="n">
        <v>140</v>
      </c>
      <c r="F192" s="12" t="n">
        <v>74.33</v>
      </c>
      <c r="G192" s="12" t="n">
        <v>72.17</v>
      </c>
      <c r="H192" s="13" t="n">
        <v>190</v>
      </c>
      <c r="I192" s="15" t="s">
        <v>315</v>
      </c>
    </row>
    <row r="193" customFormat="false" ht="27" hidden="false" customHeight="true" outlineLevel="0" collapsed="false">
      <c r="A193" s="8" t="n">
        <v>191</v>
      </c>
      <c r="B193" s="9" t="s">
        <v>392</v>
      </c>
      <c r="C193" s="9" t="s">
        <v>11</v>
      </c>
      <c r="D193" s="10" t="s">
        <v>393</v>
      </c>
      <c r="E193" s="11" t="n">
        <v>136</v>
      </c>
      <c r="F193" s="12" t="n">
        <v>76.33</v>
      </c>
      <c r="G193" s="12" t="n">
        <v>72.17</v>
      </c>
      <c r="H193" s="13" t="n">
        <v>191</v>
      </c>
      <c r="I193" s="15" t="s">
        <v>315</v>
      </c>
    </row>
    <row r="194" customFormat="false" ht="27" hidden="false" customHeight="true" outlineLevel="0" collapsed="false">
      <c r="A194" s="8" t="n">
        <v>192</v>
      </c>
      <c r="B194" s="9" t="s">
        <v>394</v>
      </c>
      <c r="C194" s="9" t="s">
        <v>11</v>
      </c>
      <c r="D194" s="10" t="s">
        <v>395</v>
      </c>
      <c r="E194" s="11" t="n">
        <v>134</v>
      </c>
      <c r="F194" s="12" t="n">
        <v>77.33</v>
      </c>
      <c r="G194" s="12" t="n">
        <v>72.17</v>
      </c>
      <c r="H194" s="13" t="n">
        <v>192</v>
      </c>
      <c r="I194" s="15" t="s">
        <v>315</v>
      </c>
    </row>
    <row r="195" customFormat="false" ht="27" hidden="false" customHeight="true" outlineLevel="0" collapsed="false">
      <c r="A195" s="8" t="n">
        <v>193</v>
      </c>
      <c r="B195" s="9" t="s">
        <v>396</v>
      </c>
      <c r="C195" s="9" t="s">
        <v>11</v>
      </c>
      <c r="D195" s="10" t="s">
        <v>397</v>
      </c>
      <c r="E195" s="11" t="n">
        <v>132</v>
      </c>
      <c r="F195" s="12" t="n">
        <v>78.33</v>
      </c>
      <c r="G195" s="12" t="n">
        <v>72.17</v>
      </c>
      <c r="H195" s="13" t="n">
        <v>193</v>
      </c>
      <c r="I195" s="15" t="s">
        <v>315</v>
      </c>
    </row>
    <row r="196" customFormat="false" ht="27" hidden="false" customHeight="true" outlineLevel="0" collapsed="false">
      <c r="A196" s="8" t="n">
        <v>194</v>
      </c>
      <c r="B196" s="9" t="s">
        <v>398</v>
      </c>
      <c r="C196" s="9" t="s">
        <v>11</v>
      </c>
      <c r="D196" s="10" t="s">
        <v>399</v>
      </c>
      <c r="E196" s="11" t="n">
        <v>130</v>
      </c>
      <c r="F196" s="12" t="n">
        <v>79.33</v>
      </c>
      <c r="G196" s="12" t="n">
        <v>72.17</v>
      </c>
      <c r="H196" s="13" t="n">
        <v>194</v>
      </c>
      <c r="I196" s="15" t="s">
        <v>315</v>
      </c>
    </row>
    <row r="197" customFormat="false" ht="27" hidden="false" customHeight="true" outlineLevel="0" collapsed="false">
      <c r="A197" s="8" t="n">
        <v>195</v>
      </c>
      <c r="B197" s="9" t="s">
        <v>400</v>
      </c>
      <c r="C197" s="9" t="s">
        <v>11</v>
      </c>
      <c r="D197" s="10" t="s">
        <v>401</v>
      </c>
      <c r="E197" s="11" t="n">
        <v>130</v>
      </c>
      <c r="F197" s="12" t="n">
        <v>79.33</v>
      </c>
      <c r="G197" s="12" t="n">
        <v>72.17</v>
      </c>
      <c r="H197" s="13" t="n">
        <v>195</v>
      </c>
      <c r="I197" s="15" t="s">
        <v>315</v>
      </c>
    </row>
    <row r="198" customFormat="false" ht="27" hidden="false" customHeight="true" outlineLevel="0" collapsed="false">
      <c r="A198" s="8" t="n">
        <v>196</v>
      </c>
      <c r="B198" s="9" t="s">
        <v>402</v>
      </c>
      <c r="C198" s="9" t="s">
        <v>11</v>
      </c>
      <c r="D198" s="10" t="s">
        <v>403</v>
      </c>
      <c r="E198" s="11" t="n">
        <v>128</v>
      </c>
      <c r="F198" s="12" t="n">
        <v>80.33</v>
      </c>
      <c r="G198" s="12" t="n">
        <v>72.17</v>
      </c>
      <c r="H198" s="13" t="n">
        <v>196</v>
      </c>
      <c r="I198" s="15" t="s">
        <v>315</v>
      </c>
    </row>
    <row r="199" customFormat="false" ht="27" hidden="false" customHeight="true" outlineLevel="0" collapsed="false">
      <c r="A199" s="8" t="n">
        <v>197</v>
      </c>
      <c r="B199" s="9" t="s">
        <v>404</v>
      </c>
      <c r="C199" s="9" t="s">
        <v>11</v>
      </c>
      <c r="D199" s="10" t="s">
        <v>405</v>
      </c>
      <c r="E199" s="11" t="n">
        <v>144</v>
      </c>
      <c r="F199" s="12" t="n">
        <v>72</v>
      </c>
      <c r="G199" s="12" t="n">
        <v>72</v>
      </c>
      <c r="H199" s="13" t="n">
        <v>197</v>
      </c>
      <c r="I199" s="15" t="s">
        <v>315</v>
      </c>
    </row>
    <row r="200" customFormat="false" ht="27" hidden="false" customHeight="true" outlineLevel="0" collapsed="false">
      <c r="A200" s="8" t="n">
        <v>198</v>
      </c>
      <c r="B200" s="9" t="s">
        <v>406</v>
      </c>
      <c r="C200" s="9" t="s">
        <v>11</v>
      </c>
      <c r="D200" s="10" t="s">
        <v>407</v>
      </c>
      <c r="E200" s="11" t="n">
        <v>142</v>
      </c>
      <c r="F200" s="12" t="n">
        <v>73</v>
      </c>
      <c r="G200" s="12" t="n">
        <v>72</v>
      </c>
      <c r="H200" s="13" t="n">
        <v>198</v>
      </c>
      <c r="I200" s="15" t="s">
        <v>315</v>
      </c>
    </row>
    <row r="201" customFormat="false" ht="27" hidden="false" customHeight="true" outlineLevel="0" collapsed="false">
      <c r="A201" s="8" t="n">
        <v>199</v>
      </c>
      <c r="B201" s="9" t="s">
        <v>408</v>
      </c>
      <c r="C201" s="9" t="s">
        <v>11</v>
      </c>
      <c r="D201" s="10" t="s">
        <v>409</v>
      </c>
      <c r="E201" s="11" t="n">
        <v>140</v>
      </c>
      <c r="F201" s="12" t="n">
        <v>74</v>
      </c>
      <c r="G201" s="12" t="n">
        <v>72</v>
      </c>
      <c r="H201" s="13" t="n">
        <v>199</v>
      </c>
      <c r="I201" s="15" t="s">
        <v>315</v>
      </c>
    </row>
    <row r="202" customFormat="false" ht="27" hidden="false" customHeight="true" outlineLevel="0" collapsed="false">
      <c r="A202" s="8" t="n">
        <v>200</v>
      </c>
      <c r="B202" s="9" t="s">
        <v>410</v>
      </c>
      <c r="C202" s="9" t="s">
        <v>11</v>
      </c>
      <c r="D202" s="10" t="s">
        <v>411</v>
      </c>
      <c r="E202" s="11" t="n">
        <v>132</v>
      </c>
      <c r="F202" s="12" t="n">
        <v>78</v>
      </c>
      <c r="G202" s="12" t="n">
        <v>72</v>
      </c>
      <c r="H202" s="13" t="n">
        <v>200</v>
      </c>
      <c r="I202" s="15" t="s">
        <v>315</v>
      </c>
    </row>
    <row r="203" customFormat="false" ht="27" hidden="false" customHeight="true" outlineLevel="0" collapsed="false">
      <c r="A203" s="8" t="n">
        <v>201</v>
      </c>
      <c r="B203" s="9" t="s">
        <v>188</v>
      </c>
      <c r="C203" s="9" t="s">
        <v>11</v>
      </c>
      <c r="D203" s="10" t="s">
        <v>412</v>
      </c>
      <c r="E203" s="11" t="n">
        <v>126</v>
      </c>
      <c r="F203" s="12" t="n">
        <v>81</v>
      </c>
      <c r="G203" s="12" t="n">
        <v>72</v>
      </c>
      <c r="H203" s="13" t="n">
        <v>201</v>
      </c>
      <c r="I203" s="15" t="s">
        <v>413</v>
      </c>
    </row>
    <row r="204" customFormat="false" ht="27" hidden="false" customHeight="true" outlineLevel="0" collapsed="false">
      <c r="A204" s="8" t="n">
        <v>202</v>
      </c>
      <c r="B204" s="9" t="s">
        <v>414</v>
      </c>
      <c r="C204" s="9" t="s">
        <v>11</v>
      </c>
      <c r="D204" s="10" t="s">
        <v>415</v>
      </c>
      <c r="E204" s="11" t="n">
        <v>124</v>
      </c>
      <c r="F204" s="12" t="n">
        <v>82</v>
      </c>
      <c r="G204" s="12" t="n">
        <v>72</v>
      </c>
      <c r="H204" s="13" t="n">
        <v>202</v>
      </c>
      <c r="I204" s="15" t="s">
        <v>413</v>
      </c>
    </row>
    <row r="205" customFormat="false" ht="27" hidden="false" customHeight="true" outlineLevel="0" collapsed="false">
      <c r="A205" s="8" t="n">
        <v>203</v>
      </c>
      <c r="B205" s="9" t="s">
        <v>416</v>
      </c>
      <c r="C205" s="9" t="s">
        <v>11</v>
      </c>
      <c r="D205" s="10" t="s">
        <v>417</v>
      </c>
      <c r="E205" s="11" t="n">
        <v>142</v>
      </c>
      <c r="F205" s="12" t="n">
        <v>72.67</v>
      </c>
      <c r="G205" s="12" t="n">
        <v>71.84</v>
      </c>
      <c r="H205" s="13" t="n">
        <v>203</v>
      </c>
      <c r="I205" s="15" t="s">
        <v>413</v>
      </c>
    </row>
    <row r="206" customFormat="false" ht="27" hidden="false" customHeight="true" outlineLevel="0" collapsed="false">
      <c r="A206" s="8" t="n">
        <v>204</v>
      </c>
      <c r="B206" s="9" t="s">
        <v>418</v>
      </c>
      <c r="C206" s="9" t="s">
        <v>11</v>
      </c>
      <c r="D206" s="10" t="s">
        <v>419</v>
      </c>
      <c r="E206" s="11" t="n">
        <v>138</v>
      </c>
      <c r="F206" s="12" t="n">
        <v>74.67</v>
      </c>
      <c r="G206" s="12" t="n">
        <v>71.84</v>
      </c>
      <c r="H206" s="13" t="n">
        <v>204</v>
      </c>
      <c r="I206" s="15" t="s">
        <v>413</v>
      </c>
    </row>
    <row r="207" customFormat="false" ht="27" hidden="false" customHeight="true" outlineLevel="0" collapsed="false">
      <c r="A207" s="8" t="n">
        <v>205</v>
      </c>
      <c r="B207" s="9" t="s">
        <v>231</v>
      </c>
      <c r="C207" s="9" t="s">
        <v>11</v>
      </c>
      <c r="D207" s="10" t="s">
        <v>420</v>
      </c>
      <c r="E207" s="11" t="n">
        <v>138</v>
      </c>
      <c r="F207" s="12" t="n">
        <v>74.67</v>
      </c>
      <c r="G207" s="12" t="n">
        <v>71.84</v>
      </c>
      <c r="H207" s="13" t="n">
        <v>205</v>
      </c>
      <c r="I207" s="15" t="s">
        <v>413</v>
      </c>
    </row>
    <row r="208" customFormat="false" ht="27" hidden="false" customHeight="true" outlineLevel="0" collapsed="false">
      <c r="A208" s="8" t="n">
        <v>206</v>
      </c>
      <c r="B208" s="9" t="s">
        <v>421</v>
      </c>
      <c r="C208" s="9" t="s">
        <v>11</v>
      </c>
      <c r="D208" s="10" t="s">
        <v>422</v>
      </c>
      <c r="E208" s="11" t="n">
        <v>136</v>
      </c>
      <c r="F208" s="12" t="n">
        <v>75.67</v>
      </c>
      <c r="G208" s="12" t="n">
        <v>71.84</v>
      </c>
      <c r="H208" s="13" t="n">
        <v>206</v>
      </c>
      <c r="I208" s="15" t="s">
        <v>413</v>
      </c>
    </row>
    <row r="209" customFormat="false" ht="27" hidden="false" customHeight="true" outlineLevel="0" collapsed="false">
      <c r="A209" s="8" t="n">
        <v>207</v>
      </c>
      <c r="B209" s="9" t="s">
        <v>423</v>
      </c>
      <c r="C209" s="9" t="s">
        <v>11</v>
      </c>
      <c r="D209" s="10" t="s">
        <v>424</v>
      </c>
      <c r="E209" s="11" t="n">
        <v>134</v>
      </c>
      <c r="F209" s="12" t="n">
        <v>76.67</v>
      </c>
      <c r="G209" s="12" t="n">
        <v>71.84</v>
      </c>
      <c r="H209" s="13" t="n">
        <v>207</v>
      </c>
      <c r="I209" s="15" t="s">
        <v>413</v>
      </c>
    </row>
    <row r="210" customFormat="false" ht="27" hidden="false" customHeight="true" outlineLevel="0" collapsed="false">
      <c r="A210" s="8" t="n">
        <v>208</v>
      </c>
      <c r="B210" s="9" t="s">
        <v>425</v>
      </c>
      <c r="C210" s="9" t="s">
        <v>11</v>
      </c>
      <c r="D210" s="10" t="s">
        <v>426</v>
      </c>
      <c r="E210" s="11" t="n">
        <v>132</v>
      </c>
      <c r="F210" s="12" t="n">
        <v>77.67</v>
      </c>
      <c r="G210" s="12" t="n">
        <v>71.84</v>
      </c>
      <c r="H210" s="13" t="n">
        <v>208</v>
      </c>
      <c r="I210" s="15" t="s">
        <v>413</v>
      </c>
    </row>
    <row r="211" customFormat="false" ht="27" hidden="false" customHeight="true" outlineLevel="0" collapsed="false">
      <c r="A211" s="8" t="n">
        <v>209</v>
      </c>
      <c r="B211" s="9" t="s">
        <v>427</v>
      </c>
      <c r="C211" s="9" t="s">
        <v>11</v>
      </c>
      <c r="D211" s="10" t="s">
        <v>428</v>
      </c>
      <c r="E211" s="11" t="n">
        <v>130</v>
      </c>
      <c r="F211" s="12" t="n">
        <v>78.67</v>
      </c>
      <c r="G211" s="12" t="n">
        <v>71.84</v>
      </c>
      <c r="H211" s="13" t="n">
        <v>209</v>
      </c>
      <c r="I211" s="15" t="s">
        <v>413</v>
      </c>
    </row>
    <row r="212" customFormat="false" ht="27" hidden="false" customHeight="true" outlineLevel="0" collapsed="false">
      <c r="A212" s="8" t="n">
        <v>210</v>
      </c>
      <c r="B212" s="9" t="s">
        <v>429</v>
      </c>
      <c r="C212" s="9" t="s">
        <v>11</v>
      </c>
      <c r="D212" s="10" t="s">
        <v>430</v>
      </c>
      <c r="E212" s="11" t="n">
        <v>120</v>
      </c>
      <c r="F212" s="12" t="n">
        <v>83.67</v>
      </c>
      <c r="G212" s="12" t="n">
        <v>71.84</v>
      </c>
      <c r="H212" s="13" t="n">
        <v>210</v>
      </c>
      <c r="I212" s="15" t="s">
        <v>413</v>
      </c>
    </row>
    <row r="213" customFormat="false" ht="27" hidden="false" customHeight="true" outlineLevel="0" collapsed="false">
      <c r="A213" s="8" t="n">
        <v>211</v>
      </c>
      <c r="B213" s="9" t="s">
        <v>431</v>
      </c>
      <c r="C213" s="9" t="s">
        <v>11</v>
      </c>
      <c r="D213" s="10" t="s">
        <v>432</v>
      </c>
      <c r="E213" s="11" t="n">
        <v>138</v>
      </c>
      <c r="F213" s="12" t="n">
        <v>74.33</v>
      </c>
      <c r="G213" s="12" t="n">
        <v>71.67</v>
      </c>
      <c r="H213" s="13" t="n">
        <v>211</v>
      </c>
      <c r="I213" s="15" t="s">
        <v>413</v>
      </c>
    </row>
    <row r="214" customFormat="false" ht="27" hidden="false" customHeight="true" outlineLevel="0" collapsed="false">
      <c r="A214" s="8" t="n">
        <v>212</v>
      </c>
      <c r="B214" s="9" t="s">
        <v>433</v>
      </c>
      <c r="C214" s="9" t="s">
        <v>11</v>
      </c>
      <c r="D214" s="10" t="s">
        <v>434</v>
      </c>
      <c r="E214" s="11" t="n">
        <v>136</v>
      </c>
      <c r="F214" s="12" t="n">
        <v>75.33</v>
      </c>
      <c r="G214" s="12" t="n">
        <v>71.67</v>
      </c>
      <c r="H214" s="13" t="n">
        <v>212</v>
      </c>
      <c r="I214" s="15" t="s">
        <v>413</v>
      </c>
    </row>
    <row r="215" customFormat="false" ht="27" hidden="false" customHeight="true" outlineLevel="0" collapsed="false">
      <c r="A215" s="8" t="n">
        <v>213</v>
      </c>
      <c r="B215" s="9" t="s">
        <v>435</v>
      </c>
      <c r="C215" s="9" t="s">
        <v>11</v>
      </c>
      <c r="D215" s="10" t="s">
        <v>436</v>
      </c>
      <c r="E215" s="11" t="n">
        <v>132</v>
      </c>
      <c r="F215" s="12" t="n">
        <v>77.33</v>
      </c>
      <c r="G215" s="12" t="n">
        <v>71.67</v>
      </c>
      <c r="H215" s="13" t="n">
        <v>213</v>
      </c>
      <c r="I215" s="15" t="s">
        <v>413</v>
      </c>
    </row>
    <row r="216" customFormat="false" ht="27" hidden="false" customHeight="true" outlineLevel="0" collapsed="false">
      <c r="A216" s="8" t="n">
        <v>214</v>
      </c>
      <c r="B216" s="9" t="s">
        <v>96</v>
      </c>
      <c r="C216" s="9" t="s">
        <v>11</v>
      </c>
      <c r="D216" s="10" t="s">
        <v>437</v>
      </c>
      <c r="E216" s="11" t="n">
        <v>132</v>
      </c>
      <c r="F216" s="12" t="n">
        <v>77.33</v>
      </c>
      <c r="G216" s="12" t="n">
        <v>71.67</v>
      </c>
      <c r="H216" s="13" t="n">
        <v>214</v>
      </c>
      <c r="I216" s="15" t="s">
        <v>413</v>
      </c>
    </row>
    <row r="217" customFormat="false" ht="27" hidden="false" customHeight="true" outlineLevel="0" collapsed="false">
      <c r="A217" s="8" t="n">
        <v>215</v>
      </c>
      <c r="B217" s="9" t="s">
        <v>438</v>
      </c>
      <c r="C217" s="9" t="s">
        <v>11</v>
      </c>
      <c r="D217" s="10" t="s">
        <v>439</v>
      </c>
      <c r="E217" s="11" t="n">
        <v>130</v>
      </c>
      <c r="F217" s="12" t="n">
        <v>78.33</v>
      </c>
      <c r="G217" s="12" t="n">
        <v>71.67</v>
      </c>
      <c r="H217" s="13" t="n">
        <v>215</v>
      </c>
      <c r="I217" s="15" t="s">
        <v>413</v>
      </c>
    </row>
    <row r="218" customFormat="false" ht="27" hidden="false" customHeight="true" outlineLevel="0" collapsed="false">
      <c r="A218" s="8" t="n">
        <v>216</v>
      </c>
      <c r="B218" s="9" t="s">
        <v>440</v>
      </c>
      <c r="C218" s="9" t="s">
        <v>11</v>
      </c>
      <c r="D218" s="10" t="s">
        <v>441</v>
      </c>
      <c r="E218" s="11" t="n">
        <v>126</v>
      </c>
      <c r="F218" s="12" t="n">
        <v>80.33</v>
      </c>
      <c r="G218" s="12" t="n">
        <v>71.67</v>
      </c>
      <c r="H218" s="13" t="n">
        <v>216</v>
      </c>
      <c r="I218" s="15" t="s">
        <v>413</v>
      </c>
    </row>
    <row r="219" customFormat="false" ht="27" hidden="false" customHeight="true" outlineLevel="0" collapsed="false">
      <c r="A219" s="8" t="n">
        <v>217</v>
      </c>
      <c r="B219" s="9" t="s">
        <v>442</v>
      </c>
      <c r="C219" s="9" t="s">
        <v>11</v>
      </c>
      <c r="D219" s="10" t="s">
        <v>443</v>
      </c>
      <c r="E219" s="11" t="n">
        <v>124</v>
      </c>
      <c r="F219" s="12" t="n">
        <v>81.33</v>
      </c>
      <c r="G219" s="12" t="n">
        <v>71.67</v>
      </c>
      <c r="H219" s="13" t="n">
        <v>217</v>
      </c>
      <c r="I219" s="15" t="s">
        <v>413</v>
      </c>
    </row>
    <row r="220" customFormat="false" ht="27" hidden="false" customHeight="true" outlineLevel="0" collapsed="false">
      <c r="A220" s="8" t="n">
        <v>218</v>
      </c>
      <c r="B220" s="9" t="s">
        <v>444</v>
      </c>
      <c r="C220" s="9" t="s">
        <v>11</v>
      </c>
      <c r="D220" s="10" t="s">
        <v>445</v>
      </c>
      <c r="E220" s="11" t="n">
        <v>124</v>
      </c>
      <c r="F220" s="12" t="n">
        <v>81.33</v>
      </c>
      <c r="G220" s="12" t="n">
        <v>71.67</v>
      </c>
      <c r="H220" s="13" t="n">
        <v>218</v>
      </c>
      <c r="I220" s="15" t="s">
        <v>413</v>
      </c>
    </row>
    <row r="221" customFormat="false" ht="27" hidden="false" customHeight="true" outlineLevel="0" collapsed="false">
      <c r="A221" s="8" t="n">
        <v>219</v>
      </c>
      <c r="B221" s="9" t="s">
        <v>446</v>
      </c>
      <c r="C221" s="9" t="s">
        <v>11</v>
      </c>
      <c r="D221" s="10" t="s">
        <v>447</v>
      </c>
      <c r="E221" s="11" t="n">
        <v>110</v>
      </c>
      <c r="F221" s="12" t="n">
        <v>88.33</v>
      </c>
      <c r="G221" s="12" t="n">
        <v>71.67</v>
      </c>
      <c r="H221" s="13" t="n">
        <v>219</v>
      </c>
      <c r="I221" s="15" t="s">
        <v>413</v>
      </c>
    </row>
    <row r="222" customFormat="false" ht="27" hidden="false" customHeight="true" outlineLevel="0" collapsed="false">
      <c r="A222" s="8" t="n">
        <v>220</v>
      </c>
      <c r="B222" s="9" t="s">
        <v>448</v>
      </c>
      <c r="C222" s="9" t="s">
        <v>11</v>
      </c>
      <c r="D222" s="10" t="s">
        <v>449</v>
      </c>
      <c r="E222" s="11" t="n">
        <v>136</v>
      </c>
      <c r="F222" s="12" t="n">
        <v>75</v>
      </c>
      <c r="G222" s="12" t="n">
        <v>71.5</v>
      </c>
      <c r="H222" s="13" t="n">
        <v>220</v>
      </c>
      <c r="I222" s="15" t="s">
        <v>413</v>
      </c>
    </row>
    <row r="223" customFormat="false" ht="27" hidden="false" customHeight="true" outlineLevel="0" collapsed="false">
      <c r="A223" s="8" t="n">
        <v>221</v>
      </c>
      <c r="B223" s="9" t="s">
        <v>450</v>
      </c>
      <c r="C223" s="9" t="s">
        <v>11</v>
      </c>
      <c r="D223" s="10" t="s">
        <v>451</v>
      </c>
      <c r="E223" s="11" t="n">
        <v>134</v>
      </c>
      <c r="F223" s="12" t="n">
        <v>76</v>
      </c>
      <c r="G223" s="12" t="n">
        <v>71.5</v>
      </c>
      <c r="H223" s="13" t="n">
        <v>221</v>
      </c>
      <c r="I223" s="15" t="s">
        <v>413</v>
      </c>
    </row>
    <row r="224" customFormat="false" ht="27" hidden="false" customHeight="true" outlineLevel="0" collapsed="false">
      <c r="A224" s="8" t="n">
        <v>222</v>
      </c>
      <c r="B224" s="9" t="s">
        <v>452</v>
      </c>
      <c r="C224" s="9" t="s">
        <v>11</v>
      </c>
      <c r="D224" s="10" t="s">
        <v>453</v>
      </c>
      <c r="E224" s="11" t="n">
        <v>134</v>
      </c>
      <c r="F224" s="12" t="n">
        <v>76</v>
      </c>
      <c r="G224" s="12" t="n">
        <v>71.5</v>
      </c>
      <c r="H224" s="13" t="n">
        <v>222</v>
      </c>
      <c r="I224" s="15" t="s">
        <v>413</v>
      </c>
    </row>
    <row r="225" customFormat="false" ht="27" hidden="false" customHeight="true" outlineLevel="0" collapsed="false">
      <c r="A225" s="8" t="n">
        <v>223</v>
      </c>
      <c r="B225" s="9" t="s">
        <v>454</v>
      </c>
      <c r="C225" s="9" t="s">
        <v>11</v>
      </c>
      <c r="D225" s="10" t="s">
        <v>455</v>
      </c>
      <c r="E225" s="11" t="n">
        <v>122</v>
      </c>
      <c r="F225" s="12" t="n">
        <v>82</v>
      </c>
      <c r="G225" s="12" t="n">
        <v>71.5</v>
      </c>
      <c r="H225" s="13" t="n">
        <v>223</v>
      </c>
      <c r="I225" s="15" t="s">
        <v>413</v>
      </c>
    </row>
    <row r="226" customFormat="false" ht="27" hidden="false" customHeight="true" outlineLevel="0" collapsed="false">
      <c r="A226" s="8" t="n">
        <v>224</v>
      </c>
      <c r="B226" s="9" t="s">
        <v>456</v>
      </c>
      <c r="C226" s="9" t="s">
        <v>11</v>
      </c>
      <c r="D226" s="10" t="s">
        <v>457</v>
      </c>
      <c r="E226" s="11" t="n">
        <v>140</v>
      </c>
      <c r="F226" s="12" t="n">
        <v>72.67</v>
      </c>
      <c r="G226" s="12" t="n">
        <v>71.34</v>
      </c>
      <c r="H226" s="13" t="n">
        <v>224</v>
      </c>
      <c r="I226" s="15" t="s">
        <v>413</v>
      </c>
    </row>
    <row r="227" customFormat="false" ht="27" hidden="false" customHeight="true" outlineLevel="0" collapsed="false">
      <c r="A227" s="8" t="n">
        <v>225</v>
      </c>
      <c r="B227" s="9" t="s">
        <v>458</v>
      </c>
      <c r="C227" s="9" t="s">
        <v>11</v>
      </c>
      <c r="D227" s="10" t="s">
        <v>459</v>
      </c>
      <c r="E227" s="11" t="n">
        <v>140</v>
      </c>
      <c r="F227" s="12" t="n">
        <v>72.67</v>
      </c>
      <c r="G227" s="12" t="n">
        <v>71.34</v>
      </c>
      <c r="H227" s="13" t="n">
        <v>225</v>
      </c>
      <c r="I227" s="15" t="s">
        <v>413</v>
      </c>
    </row>
    <row r="228" customFormat="false" ht="27" hidden="false" customHeight="true" outlineLevel="0" collapsed="false">
      <c r="A228" s="8" t="n">
        <v>226</v>
      </c>
      <c r="B228" s="9" t="s">
        <v>460</v>
      </c>
      <c r="C228" s="9" t="s">
        <v>11</v>
      </c>
      <c r="D228" s="10" t="s">
        <v>461</v>
      </c>
      <c r="E228" s="11" t="n">
        <v>134</v>
      </c>
      <c r="F228" s="12" t="n">
        <v>75.67</v>
      </c>
      <c r="G228" s="12" t="n">
        <v>71.34</v>
      </c>
      <c r="H228" s="13" t="n">
        <v>226</v>
      </c>
      <c r="I228" s="15" t="s">
        <v>413</v>
      </c>
    </row>
    <row r="229" customFormat="false" ht="27" hidden="false" customHeight="true" outlineLevel="0" collapsed="false">
      <c r="A229" s="8" t="n">
        <v>227</v>
      </c>
      <c r="B229" s="9" t="s">
        <v>462</v>
      </c>
      <c r="C229" s="9" t="s">
        <v>11</v>
      </c>
      <c r="D229" s="10" t="s">
        <v>463</v>
      </c>
      <c r="E229" s="11" t="n">
        <v>132</v>
      </c>
      <c r="F229" s="12" t="n">
        <v>76.67</v>
      </c>
      <c r="G229" s="12" t="n">
        <v>71.34</v>
      </c>
      <c r="H229" s="13" t="n">
        <v>227</v>
      </c>
      <c r="I229" s="15" t="s">
        <v>413</v>
      </c>
    </row>
    <row r="230" customFormat="false" ht="27" hidden="false" customHeight="true" outlineLevel="0" collapsed="false">
      <c r="A230" s="8" t="n">
        <v>228</v>
      </c>
      <c r="B230" s="9" t="s">
        <v>464</v>
      </c>
      <c r="C230" s="9" t="s">
        <v>11</v>
      </c>
      <c r="D230" s="10" t="s">
        <v>465</v>
      </c>
      <c r="E230" s="11" t="n">
        <v>128</v>
      </c>
      <c r="F230" s="12" t="n">
        <v>78.67</v>
      </c>
      <c r="G230" s="12" t="n">
        <v>71.34</v>
      </c>
      <c r="H230" s="13" t="n">
        <v>228</v>
      </c>
      <c r="I230" s="15" t="s">
        <v>413</v>
      </c>
    </row>
    <row r="231" customFormat="false" ht="27" hidden="false" customHeight="true" outlineLevel="0" collapsed="false">
      <c r="A231" s="8" t="n">
        <v>229</v>
      </c>
      <c r="B231" s="9" t="s">
        <v>466</v>
      </c>
      <c r="C231" s="9" t="s">
        <v>11</v>
      </c>
      <c r="D231" s="10" t="s">
        <v>467</v>
      </c>
      <c r="E231" s="11" t="n">
        <v>126</v>
      </c>
      <c r="F231" s="12" t="n">
        <v>79.67</v>
      </c>
      <c r="G231" s="12" t="n">
        <v>71.34</v>
      </c>
      <c r="H231" s="13" t="n">
        <v>229</v>
      </c>
      <c r="I231" s="15" t="s">
        <v>413</v>
      </c>
    </row>
    <row r="232" customFormat="false" ht="27" hidden="false" customHeight="true" outlineLevel="0" collapsed="false">
      <c r="A232" s="8" t="n">
        <v>230</v>
      </c>
      <c r="B232" s="9" t="s">
        <v>468</v>
      </c>
      <c r="C232" s="9" t="s">
        <v>11</v>
      </c>
      <c r="D232" s="10" t="s">
        <v>469</v>
      </c>
      <c r="E232" s="11" t="n">
        <v>126</v>
      </c>
      <c r="F232" s="12" t="n">
        <v>79.67</v>
      </c>
      <c r="G232" s="12" t="n">
        <v>71.34</v>
      </c>
      <c r="H232" s="13" t="n">
        <v>230</v>
      </c>
      <c r="I232" s="15" t="s">
        <v>413</v>
      </c>
    </row>
    <row r="233" customFormat="false" ht="27" hidden="false" customHeight="true" outlineLevel="0" collapsed="false">
      <c r="A233" s="8" t="n">
        <v>231</v>
      </c>
      <c r="B233" s="9" t="s">
        <v>470</v>
      </c>
      <c r="C233" s="9" t="s">
        <v>11</v>
      </c>
      <c r="D233" s="10" t="s">
        <v>471</v>
      </c>
      <c r="E233" s="11" t="n">
        <v>140</v>
      </c>
      <c r="F233" s="12" t="n">
        <v>72.33</v>
      </c>
      <c r="G233" s="12" t="n">
        <v>71.17</v>
      </c>
      <c r="H233" s="13" t="n">
        <v>231</v>
      </c>
      <c r="I233" s="15" t="s">
        <v>413</v>
      </c>
    </row>
    <row r="234" customFormat="false" ht="27" hidden="false" customHeight="true" outlineLevel="0" collapsed="false">
      <c r="A234" s="8" t="n">
        <v>232</v>
      </c>
      <c r="B234" s="9" t="s">
        <v>472</v>
      </c>
      <c r="C234" s="9" t="s">
        <v>11</v>
      </c>
      <c r="D234" s="10" t="s">
        <v>473</v>
      </c>
      <c r="E234" s="11" t="n">
        <v>140</v>
      </c>
      <c r="F234" s="12" t="n">
        <v>72.33</v>
      </c>
      <c r="G234" s="12" t="n">
        <v>71.17</v>
      </c>
      <c r="H234" s="13" t="n">
        <v>232</v>
      </c>
      <c r="I234" s="15" t="s">
        <v>413</v>
      </c>
    </row>
    <row r="235" customFormat="false" ht="27" hidden="false" customHeight="true" outlineLevel="0" collapsed="false">
      <c r="A235" s="8" t="n">
        <v>233</v>
      </c>
      <c r="B235" s="9" t="s">
        <v>474</v>
      </c>
      <c r="C235" s="9" t="s">
        <v>11</v>
      </c>
      <c r="D235" s="10" t="s">
        <v>475</v>
      </c>
      <c r="E235" s="11" t="n">
        <v>140</v>
      </c>
      <c r="F235" s="12" t="n">
        <v>72.33</v>
      </c>
      <c r="G235" s="12" t="n">
        <v>71.17</v>
      </c>
      <c r="H235" s="13" t="n">
        <v>233</v>
      </c>
      <c r="I235" s="15" t="s">
        <v>413</v>
      </c>
    </row>
    <row r="236" customFormat="false" ht="27" hidden="false" customHeight="true" outlineLevel="0" collapsed="false">
      <c r="A236" s="8" t="n">
        <v>234</v>
      </c>
      <c r="B236" s="9" t="s">
        <v>476</v>
      </c>
      <c r="C236" s="9" t="s">
        <v>11</v>
      </c>
      <c r="D236" s="10" t="s">
        <v>477</v>
      </c>
      <c r="E236" s="11" t="n">
        <v>138</v>
      </c>
      <c r="F236" s="12" t="n">
        <v>73.33</v>
      </c>
      <c r="G236" s="12" t="n">
        <v>71.17</v>
      </c>
      <c r="H236" s="13" t="n">
        <v>234</v>
      </c>
      <c r="I236" s="15" t="s">
        <v>413</v>
      </c>
    </row>
    <row r="237" customFormat="false" ht="27" hidden="false" customHeight="true" outlineLevel="0" collapsed="false">
      <c r="A237" s="8" t="n">
        <v>235</v>
      </c>
      <c r="B237" s="9" t="s">
        <v>478</v>
      </c>
      <c r="C237" s="9" t="s">
        <v>11</v>
      </c>
      <c r="D237" s="10" t="s">
        <v>479</v>
      </c>
      <c r="E237" s="11" t="n">
        <v>136</v>
      </c>
      <c r="F237" s="12" t="n">
        <v>74.33</v>
      </c>
      <c r="G237" s="12" t="n">
        <v>71.17</v>
      </c>
      <c r="H237" s="13" t="n">
        <v>235</v>
      </c>
      <c r="I237" s="15" t="s">
        <v>413</v>
      </c>
    </row>
    <row r="238" customFormat="false" ht="27" hidden="false" customHeight="true" outlineLevel="0" collapsed="false">
      <c r="A238" s="8" t="n">
        <v>236</v>
      </c>
      <c r="B238" s="9" t="s">
        <v>480</v>
      </c>
      <c r="C238" s="9" t="s">
        <v>11</v>
      </c>
      <c r="D238" s="10" t="s">
        <v>481</v>
      </c>
      <c r="E238" s="11" t="n">
        <v>132</v>
      </c>
      <c r="F238" s="12" t="n">
        <v>76.33</v>
      </c>
      <c r="G238" s="12" t="n">
        <v>71.17</v>
      </c>
      <c r="H238" s="13" t="n">
        <v>236</v>
      </c>
      <c r="I238" s="15" t="s">
        <v>413</v>
      </c>
    </row>
    <row r="239" customFormat="false" ht="27" hidden="false" customHeight="true" outlineLevel="0" collapsed="false">
      <c r="A239" s="8" t="n">
        <v>237</v>
      </c>
      <c r="B239" s="9" t="s">
        <v>482</v>
      </c>
      <c r="C239" s="9" t="s">
        <v>11</v>
      </c>
      <c r="D239" s="10" t="s">
        <v>483</v>
      </c>
      <c r="E239" s="11" t="n">
        <v>132</v>
      </c>
      <c r="F239" s="12" t="n">
        <v>76.33</v>
      </c>
      <c r="G239" s="12" t="n">
        <v>71.17</v>
      </c>
      <c r="H239" s="13" t="n">
        <v>237</v>
      </c>
      <c r="I239" s="15" t="s">
        <v>413</v>
      </c>
    </row>
    <row r="240" customFormat="false" ht="27" hidden="false" customHeight="true" outlineLevel="0" collapsed="false">
      <c r="A240" s="8" t="n">
        <v>238</v>
      </c>
      <c r="B240" s="9" t="s">
        <v>484</v>
      </c>
      <c r="C240" s="9" t="s">
        <v>11</v>
      </c>
      <c r="D240" s="10" t="s">
        <v>485</v>
      </c>
      <c r="E240" s="11" t="n">
        <v>130</v>
      </c>
      <c r="F240" s="12" t="n">
        <v>77.33</v>
      </c>
      <c r="G240" s="12" t="n">
        <v>71.17</v>
      </c>
      <c r="H240" s="13" t="n">
        <v>238</v>
      </c>
      <c r="I240" s="15" t="s">
        <v>413</v>
      </c>
    </row>
    <row r="241" customFormat="false" ht="27" hidden="false" customHeight="true" outlineLevel="0" collapsed="false">
      <c r="A241" s="8" t="n">
        <v>239</v>
      </c>
      <c r="B241" s="9" t="s">
        <v>486</v>
      </c>
      <c r="C241" s="9" t="s">
        <v>11</v>
      </c>
      <c r="D241" s="10" t="s">
        <v>487</v>
      </c>
      <c r="E241" s="11" t="n">
        <v>128</v>
      </c>
      <c r="F241" s="12" t="n">
        <v>78.33</v>
      </c>
      <c r="G241" s="12" t="n">
        <v>71.17</v>
      </c>
      <c r="H241" s="13" t="n">
        <v>239</v>
      </c>
      <c r="I241" s="15" t="s">
        <v>413</v>
      </c>
    </row>
    <row r="242" customFormat="false" ht="27" hidden="false" customHeight="true" outlineLevel="0" collapsed="false">
      <c r="A242" s="8" t="n">
        <v>240</v>
      </c>
      <c r="B242" s="9" t="s">
        <v>488</v>
      </c>
      <c r="C242" s="9" t="s">
        <v>11</v>
      </c>
      <c r="D242" s="10" t="s">
        <v>489</v>
      </c>
      <c r="E242" s="11" t="n">
        <v>128</v>
      </c>
      <c r="F242" s="12" t="n">
        <v>78.33</v>
      </c>
      <c r="G242" s="12" t="n">
        <v>71.17</v>
      </c>
      <c r="H242" s="13" t="n">
        <v>240</v>
      </c>
      <c r="I242" s="15" t="s">
        <v>413</v>
      </c>
    </row>
    <row r="243" customFormat="false" ht="27" hidden="false" customHeight="true" outlineLevel="0" collapsed="false">
      <c r="A243" s="8" t="n">
        <v>241</v>
      </c>
      <c r="B243" s="9" t="s">
        <v>490</v>
      </c>
      <c r="C243" s="9" t="s">
        <v>11</v>
      </c>
      <c r="D243" s="10" t="s">
        <v>491</v>
      </c>
      <c r="E243" s="11" t="n">
        <v>126</v>
      </c>
      <c r="F243" s="12" t="n">
        <v>79.33</v>
      </c>
      <c r="G243" s="12" t="n">
        <v>71.17</v>
      </c>
      <c r="H243" s="13" t="n">
        <v>241</v>
      </c>
      <c r="I243" s="15" t="s">
        <v>413</v>
      </c>
    </row>
    <row r="244" customFormat="false" ht="27" hidden="false" customHeight="true" outlineLevel="0" collapsed="false">
      <c r="A244" s="8" t="n">
        <v>242</v>
      </c>
      <c r="B244" s="9" t="s">
        <v>492</v>
      </c>
      <c r="C244" s="9" t="s">
        <v>11</v>
      </c>
      <c r="D244" s="10" t="s">
        <v>493</v>
      </c>
      <c r="E244" s="11" t="n">
        <v>122</v>
      </c>
      <c r="F244" s="12" t="n">
        <v>81.33</v>
      </c>
      <c r="G244" s="12" t="n">
        <v>71.17</v>
      </c>
      <c r="H244" s="13" t="n">
        <v>242</v>
      </c>
      <c r="I244" s="15" t="s">
        <v>413</v>
      </c>
    </row>
    <row r="245" customFormat="false" ht="27" hidden="false" customHeight="true" outlineLevel="0" collapsed="false">
      <c r="A245" s="8" t="n">
        <v>243</v>
      </c>
      <c r="B245" s="9" t="s">
        <v>494</v>
      </c>
      <c r="C245" s="9" t="s">
        <v>11</v>
      </c>
      <c r="D245" s="10" t="s">
        <v>495</v>
      </c>
      <c r="E245" s="11" t="n">
        <v>136</v>
      </c>
      <c r="F245" s="12" t="n">
        <v>74</v>
      </c>
      <c r="G245" s="12" t="n">
        <v>71</v>
      </c>
      <c r="H245" s="13" t="n">
        <v>243</v>
      </c>
      <c r="I245" s="15" t="s">
        <v>413</v>
      </c>
    </row>
    <row r="246" customFormat="false" ht="27" hidden="false" customHeight="true" outlineLevel="0" collapsed="false">
      <c r="A246" s="8" t="n">
        <v>244</v>
      </c>
      <c r="B246" s="9" t="s">
        <v>496</v>
      </c>
      <c r="C246" s="9" t="s">
        <v>11</v>
      </c>
      <c r="D246" s="10" t="s">
        <v>497</v>
      </c>
      <c r="E246" s="11" t="n">
        <v>134</v>
      </c>
      <c r="F246" s="12" t="n">
        <v>75</v>
      </c>
      <c r="G246" s="12" t="n">
        <v>71</v>
      </c>
      <c r="H246" s="13" t="n">
        <v>244</v>
      </c>
      <c r="I246" s="15" t="s">
        <v>413</v>
      </c>
    </row>
    <row r="247" customFormat="false" ht="27" hidden="false" customHeight="true" outlineLevel="0" collapsed="false">
      <c r="A247" s="8" t="n">
        <v>245</v>
      </c>
      <c r="B247" s="9" t="s">
        <v>498</v>
      </c>
      <c r="C247" s="9" t="s">
        <v>11</v>
      </c>
      <c r="D247" s="10" t="s">
        <v>499</v>
      </c>
      <c r="E247" s="11" t="n">
        <v>134</v>
      </c>
      <c r="F247" s="12" t="n">
        <v>75</v>
      </c>
      <c r="G247" s="12" t="n">
        <v>71</v>
      </c>
      <c r="H247" s="13" t="n">
        <v>245</v>
      </c>
      <c r="I247" s="15" t="s">
        <v>413</v>
      </c>
    </row>
    <row r="248" customFormat="false" ht="27" hidden="false" customHeight="true" outlineLevel="0" collapsed="false">
      <c r="A248" s="8" t="n">
        <v>246</v>
      </c>
      <c r="B248" s="9" t="s">
        <v>500</v>
      </c>
      <c r="C248" s="9" t="s">
        <v>11</v>
      </c>
      <c r="D248" s="10" t="s">
        <v>501</v>
      </c>
      <c r="E248" s="11" t="n">
        <v>134</v>
      </c>
      <c r="F248" s="12" t="n">
        <v>75</v>
      </c>
      <c r="G248" s="12" t="n">
        <v>71</v>
      </c>
      <c r="H248" s="13" t="n">
        <v>246</v>
      </c>
      <c r="I248" s="15" t="s">
        <v>413</v>
      </c>
    </row>
    <row r="249" customFormat="false" ht="27" hidden="false" customHeight="true" outlineLevel="0" collapsed="false">
      <c r="A249" s="8" t="n">
        <v>247</v>
      </c>
      <c r="B249" s="9" t="s">
        <v>502</v>
      </c>
      <c r="C249" s="9" t="s">
        <v>11</v>
      </c>
      <c r="D249" s="10" t="s">
        <v>503</v>
      </c>
      <c r="E249" s="11" t="n">
        <v>132</v>
      </c>
      <c r="F249" s="12" t="n">
        <v>76</v>
      </c>
      <c r="G249" s="12" t="n">
        <v>71</v>
      </c>
      <c r="H249" s="13" t="n">
        <v>247</v>
      </c>
      <c r="I249" s="15" t="s">
        <v>413</v>
      </c>
    </row>
    <row r="250" customFormat="false" ht="27" hidden="false" customHeight="true" outlineLevel="0" collapsed="false">
      <c r="A250" s="8" t="n">
        <v>248</v>
      </c>
      <c r="B250" s="9" t="s">
        <v>504</v>
      </c>
      <c r="C250" s="9" t="s">
        <v>11</v>
      </c>
      <c r="D250" s="10" t="s">
        <v>505</v>
      </c>
      <c r="E250" s="11" t="n">
        <v>132</v>
      </c>
      <c r="F250" s="12" t="n">
        <v>76</v>
      </c>
      <c r="G250" s="12" t="n">
        <v>71</v>
      </c>
      <c r="H250" s="13" t="n">
        <v>248</v>
      </c>
      <c r="I250" s="15" t="s">
        <v>413</v>
      </c>
    </row>
    <row r="251" customFormat="false" ht="27" hidden="false" customHeight="true" outlineLevel="0" collapsed="false">
      <c r="A251" s="8" t="n">
        <v>249</v>
      </c>
      <c r="B251" s="9" t="s">
        <v>506</v>
      </c>
      <c r="C251" s="9" t="s">
        <v>11</v>
      </c>
      <c r="D251" s="10" t="s">
        <v>507</v>
      </c>
      <c r="E251" s="11" t="n">
        <v>130</v>
      </c>
      <c r="F251" s="12" t="n">
        <v>77</v>
      </c>
      <c r="G251" s="12" t="n">
        <v>71</v>
      </c>
      <c r="H251" s="13" t="n">
        <v>249</v>
      </c>
      <c r="I251" s="15" t="s">
        <v>413</v>
      </c>
    </row>
    <row r="252" customFormat="false" ht="27" hidden="false" customHeight="true" outlineLevel="0" collapsed="false">
      <c r="A252" s="8" t="n">
        <v>250</v>
      </c>
      <c r="B252" s="9" t="s">
        <v>508</v>
      </c>
      <c r="C252" s="9" t="s">
        <v>11</v>
      </c>
      <c r="D252" s="10" t="s">
        <v>509</v>
      </c>
      <c r="E252" s="11" t="n">
        <v>128</v>
      </c>
      <c r="F252" s="12" t="n">
        <v>78</v>
      </c>
      <c r="G252" s="12" t="n">
        <v>71</v>
      </c>
      <c r="H252" s="13" t="n">
        <v>250</v>
      </c>
      <c r="I252" s="15" t="s">
        <v>413</v>
      </c>
    </row>
    <row r="253" customFormat="false" ht="27" hidden="false" customHeight="true" outlineLevel="0" collapsed="false">
      <c r="A253" s="8" t="n">
        <v>251</v>
      </c>
      <c r="B253" s="9" t="s">
        <v>510</v>
      </c>
      <c r="C253" s="9" t="s">
        <v>11</v>
      </c>
      <c r="D253" s="10" t="s">
        <v>511</v>
      </c>
      <c r="E253" s="11" t="n">
        <v>126</v>
      </c>
      <c r="F253" s="12" t="n">
        <v>79</v>
      </c>
      <c r="G253" s="12" t="n">
        <v>71</v>
      </c>
      <c r="H253" s="13" t="n">
        <v>251</v>
      </c>
      <c r="I253" s="15" t="s">
        <v>512</v>
      </c>
    </row>
    <row r="254" customFormat="false" ht="27" hidden="false" customHeight="true" outlineLevel="0" collapsed="false">
      <c r="A254" s="8" t="n">
        <v>252</v>
      </c>
      <c r="B254" s="9" t="s">
        <v>513</v>
      </c>
      <c r="C254" s="9" t="s">
        <v>11</v>
      </c>
      <c r="D254" s="10" t="s">
        <v>514</v>
      </c>
      <c r="E254" s="11" t="n">
        <v>126</v>
      </c>
      <c r="F254" s="12" t="n">
        <v>79</v>
      </c>
      <c r="G254" s="12" t="n">
        <v>71</v>
      </c>
      <c r="H254" s="13" t="n">
        <v>252</v>
      </c>
      <c r="I254" s="15" t="s">
        <v>512</v>
      </c>
    </row>
    <row r="255" customFormat="false" ht="27" hidden="false" customHeight="true" outlineLevel="0" collapsed="false">
      <c r="A255" s="8" t="n">
        <v>253</v>
      </c>
      <c r="B255" s="9" t="s">
        <v>515</v>
      </c>
      <c r="C255" s="9" t="s">
        <v>11</v>
      </c>
      <c r="D255" s="10" t="s">
        <v>516</v>
      </c>
      <c r="E255" s="11" t="n">
        <v>124</v>
      </c>
      <c r="F255" s="12" t="n">
        <v>80</v>
      </c>
      <c r="G255" s="12" t="n">
        <v>71</v>
      </c>
      <c r="H255" s="13" t="n">
        <v>253</v>
      </c>
      <c r="I255" s="15" t="s">
        <v>512</v>
      </c>
    </row>
    <row r="256" customFormat="false" ht="27" hidden="false" customHeight="true" outlineLevel="0" collapsed="false">
      <c r="A256" s="8" t="n">
        <v>254</v>
      </c>
      <c r="B256" s="9" t="s">
        <v>517</v>
      </c>
      <c r="C256" s="9" t="s">
        <v>11</v>
      </c>
      <c r="D256" s="10" t="s">
        <v>518</v>
      </c>
      <c r="E256" s="11" t="n">
        <v>136</v>
      </c>
      <c r="F256" s="12" t="n">
        <v>73.67</v>
      </c>
      <c r="G256" s="12" t="n">
        <v>70.84</v>
      </c>
      <c r="H256" s="13" t="n">
        <v>254</v>
      </c>
      <c r="I256" s="15" t="s">
        <v>512</v>
      </c>
    </row>
    <row r="257" customFormat="false" ht="27" hidden="false" customHeight="true" outlineLevel="0" collapsed="false">
      <c r="A257" s="8" t="n">
        <v>255</v>
      </c>
      <c r="B257" s="9" t="s">
        <v>519</v>
      </c>
      <c r="C257" s="9" t="s">
        <v>11</v>
      </c>
      <c r="D257" s="10" t="s">
        <v>520</v>
      </c>
      <c r="E257" s="11" t="n">
        <v>132</v>
      </c>
      <c r="F257" s="12" t="n">
        <v>75.67</v>
      </c>
      <c r="G257" s="12" t="n">
        <v>70.84</v>
      </c>
      <c r="H257" s="13" t="n">
        <v>255</v>
      </c>
      <c r="I257" s="15" t="s">
        <v>512</v>
      </c>
    </row>
    <row r="258" customFormat="false" ht="27" hidden="false" customHeight="true" outlineLevel="0" collapsed="false">
      <c r="A258" s="8" t="n">
        <v>256</v>
      </c>
      <c r="B258" s="9" t="s">
        <v>521</v>
      </c>
      <c r="C258" s="9" t="s">
        <v>11</v>
      </c>
      <c r="D258" s="10" t="s">
        <v>522</v>
      </c>
      <c r="E258" s="11" t="n">
        <v>128</v>
      </c>
      <c r="F258" s="12" t="n">
        <v>77.67</v>
      </c>
      <c r="G258" s="12" t="n">
        <v>70.84</v>
      </c>
      <c r="H258" s="13" t="n">
        <v>256</v>
      </c>
      <c r="I258" s="15" t="s">
        <v>512</v>
      </c>
    </row>
    <row r="259" customFormat="false" ht="27" hidden="false" customHeight="true" outlineLevel="0" collapsed="false">
      <c r="A259" s="8" t="n">
        <v>257</v>
      </c>
      <c r="B259" s="9" t="s">
        <v>523</v>
      </c>
      <c r="C259" s="9" t="s">
        <v>11</v>
      </c>
      <c r="D259" s="10" t="s">
        <v>524</v>
      </c>
      <c r="E259" s="11" t="n">
        <v>128</v>
      </c>
      <c r="F259" s="12" t="n">
        <v>77.67</v>
      </c>
      <c r="G259" s="12" t="n">
        <v>70.84</v>
      </c>
      <c r="H259" s="13" t="n">
        <v>257</v>
      </c>
      <c r="I259" s="15" t="s">
        <v>512</v>
      </c>
    </row>
    <row r="260" customFormat="false" ht="27" hidden="false" customHeight="true" outlineLevel="0" collapsed="false">
      <c r="A260" s="8" t="n">
        <v>258</v>
      </c>
      <c r="B260" s="9" t="s">
        <v>525</v>
      </c>
      <c r="C260" s="9" t="s">
        <v>11</v>
      </c>
      <c r="D260" s="10" t="s">
        <v>526</v>
      </c>
      <c r="E260" s="11" t="n">
        <v>128</v>
      </c>
      <c r="F260" s="12" t="n">
        <v>77.67</v>
      </c>
      <c r="G260" s="12" t="n">
        <v>70.84</v>
      </c>
      <c r="H260" s="13" t="n">
        <v>258</v>
      </c>
      <c r="I260" s="15" t="s">
        <v>512</v>
      </c>
    </row>
    <row r="261" customFormat="false" ht="27" hidden="false" customHeight="true" outlineLevel="0" collapsed="false">
      <c r="A261" s="8" t="n">
        <v>259</v>
      </c>
      <c r="B261" s="9" t="s">
        <v>527</v>
      </c>
      <c r="C261" s="9" t="s">
        <v>11</v>
      </c>
      <c r="D261" s="10" t="s">
        <v>528</v>
      </c>
      <c r="E261" s="11" t="n">
        <v>128</v>
      </c>
      <c r="F261" s="12" t="n">
        <v>77.67</v>
      </c>
      <c r="G261" s="12" t="n">
        <v>70.84</v>
      </c>
      <c r="H261" s="13" t="n">
        <v>259</v>
      </c>
      <c r="I261" s="15" t="s">
        <v>512</v>
      </c>
    </row>
    <row r="262" customFormat="false" ht="27" hidden="false" customHeight="true" outlineLevel="0" collapsed="false">
      <c r="A262" s="8" t="n">
        <v>260</v>
      </c>
      <c r="B262" s="9" t="s">
        <v>529</v>
      </c>
      <c r="C262" s="9" t="s">
        <v>11</v>
      </c>
      <c r="D262" s="10" t="s">
        <v>530</v>
      </c>
      <c r="E262" s="11" t="n">
        <v>122</v>
      </c>
      <c r="F262" s="12" t="n">
        <v>80.67</v>
      </c>
      <c r="G262" s="12" t="n">
        <v>70.84</v>
      </c>
      <c r="H262" s="13" t="n">
        <v>260</v>
      </c>
      <c r="I262" s="15" t="s">
        <v>512</v>
      </c>
    </row>
    <row r="263" customFormat="false" ht="27" hidden="false" customHeight="true" outlineLevel="0" collapsed="false">
      <c r="A263" s="8" t="n">
        <v>261</v>
      </c>
      <c r="B263" s="9" t="s">
        <v>531</v>
      </c>
      <c r="C263" s="9" t="s">
        <v>11</v>
      </c>
      <c r="D263" s="10" t="s">
        <v>532</v>
      </c>
      <c r="E263" s="11" t="n">
        <v>120</v>
      </c>
      <c r="F263" s="12" t="n">
        <v>81.67</v>
      </c>
      <c r="G263" s="12" t="n">
        <v>70.84</v>
      </c>
      <c r="H263" s="13" t="n">
        <v>261</v>
      </c>
      <c r="I263" s="15" t="s">
        <v>512</v>
      </c>
    </row>
    <row r="264" customFormat="false" ht="27" hidden="false" customHeight="true" outlineLevel="0" collapsed="false">
      <c r="A264" s="8" t="n">
        <v>262</v>
      </c>
      <c r="B264" s="9" t="s">
        <v>533</v>
      </c>
      <c r="C264" s="9" t="s">
        <v>11</v>
      </c>
      <c r="D264" s="10" t="s">
        <v>534</v>
      </c>
      <c r="E264" s="11" t="n">
        <v>120</v>
      </c>
      <c r="F264" s="12" t="n">
        <v>81.67</v>
      </c>
      <c r="G264" s="12" t="n">
        <v>70.84</v>
      </c>
      <c r="H264" s="13" t="n">
        <v>262</v>
      </c>
      <c r="I264" s="15" t="s">
        <v>512</v>
      </c>
    </row>
    <row r="265" customFormat="false" ht="27" hidden="false" customHeight="true" outlineLevel="0" collapsed="false">
      <c r="A265" s="8" t="n">
        <v>263</v>
      </c>
      <c r="B265" s="9" t="s">
        <v>535</v>
      </c>
      <c r="C265" s="9" t="s">
        <v>11</v>
      </c>
      <c r="D265" s="10" t="s">
        <v>536</v>
      </c>
      <c r="E265" s="11" t="n">
        <v>142</v>
      </c>
      <c r="F265" s="12" t="n">
        <v>70.33</v>
      </c>
      <c r="G265" s="12" t="n">
        <v>70.67</v>
      </c>
      <c r="H265" s="13" t="n">
        <v>263</v>
      </c>
      <c r="I265" s="15" t="s">
        <v>512</v>
      </c>
    </row>
    <row r="266" customFormat="false" ht="27" hidden="false" customHeight="true" outlineLevel="0" collapsed="false">
      <c r="A266" s="8" t="n">
        <v>264</v>
      </c>
      <c r="B266" s="9" t="s">
        <v>537</v>
      </c>
      <c r="C266" s="9" t="s">
        <v>11</v>
      </c>
      <c r="D266" s="10" t="s">
        <v>538</v>
      </c>
      <c r="E266" s="11" t="n">
        <v>140</v>
      </c>
      <c r="F266" s="12" t="n">
        <v>71.33</v>
      </c>
      <c r="G266" s="12" t="n">
        <v>70.67</v>
      </c>
      <c r="H266" s="13" t="n">
        <v>264</v>
      </c>
      <c r="I266" s="15" t="s">
        <v>512</v>
      </c>
    </row>
    <row r="267" customFormat="false" ht="27" hidden="false" customHeight="true" outlineLevel="0" collapsed="false">
      <c r="A267" s="8" t="n">
        <v>265</v>
      </c>
      <c r="B267" s="9" t="s">
        <v>539</v>
      </c>
      <c r="C267" s="9" t="s">
        <v>11</v>
      </c>
      <c r="D267" s="10" t="s">
        <v>540</v>
      </c>
      <c r="E267" s="11" t="n">
        <v>134</v>
      </c>
      <c r="F267" s="12" t="n">
        <v>74.33</v>
      </c>
      <c r="G267" s="12" t="n">
        <v>70.67</v>
      </c>
      <c r="H267" s="13" t="n">
        <v>265</v>
      </c>
      <c r="I267" s="15" t="s">
        <v>512</v>
      </c>
    </row>
    <row r="268" customFormat="false" ht="27" hidden="false" customHeight="true" outlineLevel="0" collapsed="false">
      <c r="A268" s="8" t="n">
        <v>266</v>
      </c>
      <c r="B268" s="9" t="s">
        <v>541</v>
      </c>
      <c r="C268" s="9" t="s">
        <v>11</v>
      </c>
      <c r="D268" s="10" t="s">
        <v>542</v>
      </c>
      <c r="E268" s="11" t="n">
        <v>130</v>
      </c>
      <c r="F268" s="12" t="n">
        <v>76.33</v>
      </c>
      <c r="G268" s="12" t="n">
        <v>70.67</v>
      </c>
      <c r="H268" s="13" t="n">
        <v>266</v>
      </c>
      <c r="I268" s="15" t="s">
        <v>512</v>
      </c>
    </row>
    <row r="269" customFormat="false" ht="27" hidden="false" customHeight="true" outlineLevel="0" collapsed="false">
      <c r="A269" s="8" t="n">
        <v>267</v>
      </c>
      <c r="B269" s="9" t="s">
        <v>543</v>
      </c>
      <c r="C269" s="9" t="s">
        <v>11</v>
      </c>
      <c r="D269" s="10" t="s">
        <v>544</v>
      </c>
      <c r="E269" s="11" t="n">
        <v>130</v>
      </c>
      <c r="F269" s="12" t="n">
        <v>76.33</v>
      </c>
      <c r="G269" s="12" t="n">
        <v>70.67</v>
      </c>
      <c r="H269" s="13" t="n">
        <v>267</v>
      </c>
      <c r="I269" s="15" t="s">
        <v>512</v>
      </c>
    </row>
    <row r="270" customFormat="false" ht="27" hidden="false" customHeight="true" outlineLevel="0" collapsed="false">
      <c r="A270" s="8" t="n">
        <v>268</v>
      </c>
      <c r="B270" s="9" t="s">
        <v>545</v>
      </c>
      <c r="C270" s="9" t="s">
        <v>11</v>
      </c>
      <c r="D270" s="10" t="s">
        <v>546</v>
      </c>
      <c r="E270" s="11" t="n">
        <v>126</v>
      </c>
      <c r="F270" s="12" t="n">
        <v>78.33</v>
      </c>
      <c r="G270" s="12" t="n">
        <v>70.67</v>
      </c>
      <c r="H270" s="13" t="n">
        <v>268</v>
      </c>
      <c r="I270" s="15" t="s">
        <v>512</v>
      </c>
    </row>
    <row r="271" customFormat="false" ht="27" hidden="false" customHeight="true" outlineLevel="0" collapsed="false">
      <c r="A271" s="8" t="n">
        <v>269</v>
      </c>
      <c r="B271" s="9" t="s">
        <v>547</v>
      </c>
      <c r="C271" s="9" t="s">
        <v>11</v>
      </c>
      <c r="D271" s="10" t="s">
        <v>548</v>
      </c>
      <c r="E271" s="11" t="n">
        <v>124</v>
      </c>
      <c r="F271" s="12" t="n">
        <v>79.33</v>
      </c>
      <c r="G271" s="12" t="n">
        <v>70.67</v>
      </c>
      <c r="H271" s="13" t="n">
        <v>269</v>
      </c>
      <c r="I271" s="15" t="s">
        <v>512</v>
      </c>
    </row>
    <row r="272" customFormat="false" ht="27" hidden="false" customHeight="true" outlineLevel="0" collapsed="false">
      <c r="A272" s="8" t="n">
        <v>270</v>
      </c>
      <c r="B272" s="9" t="s">
        <v>549</v>
      </c>
      <c r="C272" s="9" t="s">
        <v>11</v>
      </c>
      <c r="D272" s="10" t="s">
        <v>550</v>
      </c>
      <c r="E272" s="11" t="n">
        <v>122</v>
      </c>
      <c r="F272" s="12" t="n">
        <v>80.33</v>
      </c>
      <c r="G272" s="12" t="n">
        <v>70.67</v>
      </c>
      <c r="H272" s="13" t="n">
        <v>270</v>
      </c>
      <c r="I272" s="15" t="s">
        <v>512</v>
      </c>
    </row>
    <row r="273" customFormat="false" ht="27" hidden="false" customHeight="true" outlineLevel="0" collapsed="false">
      <c r="A273" s="8" t="n">
        <v>271</v>
      </c>
      <c r="B273" s="9" t="s">
        <v>551</v>
      </c>
      <c r="C273" s="9" t="s">
        <v>11</v>
      </c>
      <c r="D273" s="10" t="s">
        <v>552</v>
      </c>
      <c r="E273" s="11" t="n">
        <v>122</v>
      </c>
      <c r="F273" s="12" t="n">
        <v>80.33</v>
      </c>
      <c r="G273" s="12" t="n">
        <v>70.67</v>
      </c>
      <c r="H273" s="13" t="n">
        <v>271</v>
      </c>
      <c r="I273" s="15" t="s">
        <v>512</v>
      </c>
    </row>
    <row r="274" customFormat="false" ht="27" hidden="false" customHeight="true" outlineLevel="0" collapsed="false">
      <c r="A274" s="8" t="n">
        <v>272</v>
      </c>
      <c r="B274" s="9" t="s">
        <v>553</v>
      </c>
      <c r="C274" s="9" t="s">
        <v>11</v>
      </c>
      <c r="D274" s="10" t="s">
        <v>554</v>
      </c>
      <c r="E274" s="11" t="n">
        <v>132</v>
      </c>
      <c r="F274" s="12" t="n">
        <v>75</v>
      </c>
      <c r="G274" s="12" t="n">
        <v>70.5</v>
      </c>
      <c r="H274" s="13" t="n">
        <v>272</v>
      </c>
      <c r="I274" s="15" t="s">
        <v>512</v>
      </c>
    </row>
    <row r="275" s="4" customFormat="true" ht="27" hidden="false" customHeight="true" outlineLevel="0" collapsed="false">
      <c r="A275" s="8" t="n">
        <v>273</v>
      </c>
      <c r="B275" s="9" t="s">
        <v>555</v>
      </c>
      <c r="C275" s="9" t="s">
        <v>556</v>
      </c>
      <c r="D275" s="10" t="s">
        <v>557</v>
      </c>
      <c r="E275" s="11" t="n">
        <v>166</v>
      </c>
      <c r="F275" s="12" t="n">
        <v>82</v>
      </c>
      <c r="G275" s="12" t="n">
        <v>82.5</v>
      </c>
      <c r="H275" s="13" t="n">
        <v>1</v>
      </c>
      <c r="I275" s="15" t="s">
        <v>512</v>
      </c>
    </row>
    <row r="276" s="4" customFormat="true" ht="27" hidden="false" customHeight="true" outlineLevel="0" collapsed="false">
      <c r="A276" s="8" t="n">
        <v>274</v>
      </c>
      <c r="B276" s="9" t="s">
        <v>558</v>
      </c>
      <c r="C276" s="9" t="s">
        <v>556</v>
      </c>
      <c r="D276" s="10" t="s">
        <v>559</v>
      </c>
      <c r="E276" s="11" t="n">
        <v>160</v>
      </c>
      <c r="F276" s="12" t="n">
        <v>82.33</v>
      </c>
      <c r="G276" s="12" t="n">
        <v>81.17</v>
      </c>
      <c r="H276" s="13" t="n">
        <v>2</v>
      </c>
      <c r="I276" s="15" t="s">
        <v>512</v>
      </c>
    </row>
    <row r="277" s="4" customFormat="true" ht="27" hidden="false" customHeight="true" outlineLevel="0" collapsed="false">
      <c r="A277" s="8" t="n">
        <v>275</v>
      </c>
      <c r="B277" s="9" t="s">
        <v>560</v>
      </c>
      <c r="C277" s="9" t="s">
        <v>556</v>
      </c>
      <c r="D277" s="10" t="s">
        <v>561</v>
      </c>
      <c r="E277" s="11" t="n">
        <v>172</v>
      </c>
      <c r="F277" s="12" t="n">
        <v>76</v>
      </c>
      <c r="G277" s="12" t="n">
        <v>81</v>
      </c>
      <c r="H277" s="13" t="n">
        <v>3</v>
      </c>
      <c r="I277" s="15" t="s">
        <v>512</v>
      </c>
    </row>
    <row r="278" s="4" customFormat="true" ht="27" hidden="false" customHeight="true" outlineLevel="0" collapsed="false">
      <c r="A278" s="8" t="n">
        <v>276</v>
      </c>
      <c r="B278" s="9" t="s">
        <v>562</v>
      </c>
      <c r="C278" s="9" t="s">
        <v>556</v>
      </c>
      <c r="D278" s="10" t="s">
        <v>563</v>
      </c>
      <c r="E278" s="11" t="n">
        <v>156</v>
      </c>
      <c r="F278" s="12" t="n">
        <v>84</v>
      </c>
      <c r="G278" s="12" t="n">
        <v>81</v>
      </c>
      <c r="H278" s="13" t="n">
        <v>4</v>
      </c>
      <c r="I278" s="15" t="s">
        <v>512</v>
      </c>
    </row>
    <row r="279" s="4" customFormat="true" ht="27" hidden="false" customHeight="true" outlineLevel="0" collapsed="false">
      <c r="A279" s="8" t="n">
        <v>277</v>
      </c>
      <c r="B279" s="9" t="s">
        <v>564</v>
      </c>
      <c r="C279" s="9" t="s">
        <v>556</v>
      </c>
      <c r="D279" s="10" t="s">
        <v>565</v>
      </c>
      <c r="E279" s="11" t="n">
        <v>154</v>
      </c>
      <c r="F279" s="12" t="n">
        <v>82</v>
      </c>
      <c r="G279" s="12" t="n">
        <v>79.5</v>
      </c>
      <c r="H279" s="13" t="n">
        <v>5</v>
      </c>
      <c r="I279" s="15" t="s">
        <v>512</v>
      </c>
    </row>
    <row r="280" s="4" customFormat="true" ht="27" hidden="false" customHeight="true" outlineLevel="0" collapsed="false">
      <c r="A280" s="8" t="n">
        <v>278</v>
      </c>
      <c r="B280" s="9" t="s">
        <v>566</v>
      </c>
      <c r="C280" s="9" t="s">
        <v>556</v>
      </c>
      <c r="D280" s="10" t="s">
        <v>567</v>
      </c>
      <c r="E280" s="11" t="n">
        <v>152</v>
      </c>
      <c r="F280" s="12" t="n">
        <v>82.33</v>
      </c>
      <c r="G280" s="12" t="n">
        <v>79.17</v>
      </c>
      <c r="H280" s="13" t="n">
        <v>6</v>
      </c>
      <c r="I280" s="15" t="s">
        <v>512</v>
      </c>
    </row>
    <row r="281" s="4" customFormat="true" ht="27" hidden="false" customHeight="true" outlineLevel="0" collapsed="false">
      <c r="A281" s="8" t="n">
        <v>279</v>
      </c>
      <c r="B281" s="9" t="s">
        <v>568</v>
      </c>
      <c r="C281" s="9" t="s">
        <v>556</v>
      </c>
      <c r="D281" s="10" t="s">
        <v>569</v>
      </c>
      <c r="E281" s="11" t="n">
        <v>146</v>
      </c>
      <c r="F281" s="12" t="n">
        <v>85</v>
      </c>
      <c r="G281" s="12" t="n">
        <v>79</v>
      </c>
      <c r="H281" s="13" t="n">
        <v>7</v>
      </c>
      <c r="I281" s="15" t="s">
        <v>512</v>
      </c>
    </row>
    <row r="282" s="4" customFormat="true" ht="27" hidden="false" customHeight="true" outlineLevel="0" collapsed="false">
      <c r="A282" s="8" t="n">
        <v>280</v>
      </c>
      <c r="B282" s="9" t="s">
        <v>570</v>
      </c>
      <c r="C282" s="9" t="s">
        <v>556</v>
      </c>
      <c r="D282" s="10" t="s">
        <v>571</v>
      </c>
      <c r="E282" s="11" t="n">
        <v>150</v>
      </c>
      <c r="F282" s="12" t="n">
        <v>82.67</v>
      </c>
      <c r="G282" s="12" t="n">
        <v>78.84</v>
      </c>
      <c r="H282" s="13" t="n">
        <v>8</v>
      </c>
      <c r="I282" s="15" t="s">
        <v>512</v>
      </c>
    </row>
    <row r="283" s="4" customFormat="true" ht="27" hidden="false" customHeight="true" outlineLevel="0" collapsed="false">
      <c r="A283" s="8" t="n">
        <v>281</v>
      </c>
      <c r="B283" s="9" t="s">
        <v>572</v>
      </c>
      <c r="C283" s="9" t="s">
        <v>556</v>
      </c>
      <c r="D283" s="10" t="s">
        <v>573</v>
      </c>
      <c r="E283" s="11" t="n">
        <v>150</v>
      </c>
      <c r="F283" s="12" t="n">
        <v>82.33</v>
      </c>
      <c r="G283" s="12" t="n">
        <v>78.67</v>
      </c>
      <c r="H283" s="13" t="n">
        <v>9</v>
      </c>
      <c r="I283" s="15" t="s">
        <v>512</v>
      </c>
    </row>
    <row r="284" s="4" customFormat="true" ht="27" hidden="false" customHeight="true" outlineLevel="0" collapsed="false">
      <c r="A284" s="8" t="n">
        <v>282</v>
      </c>
      <c r="B284" s="9" t="s">
        <v>574</v>
      </c>
      <c r="C284" s="9" t="s">
        <v>556</v>
      </c>
      <c r="D284" s="10" t="s">
        <v>575</v>
      </c>
      <c r="E284" s="11" t="n">
        <v>144</v>
      </c>
      <c r="F284" s="12" t="n">
        <v>85.33</v>
      </c>
      <c r="G284" s="12" t="n">
        <v>78.67</v>
      </c>
      <c r="H284" s="13" t="n">
        <v>10</v>
      </c>
      <c r="I284" s="15" t="s">
        <v>512</v>
      </c>
    </row>
    <row r="285" s="16" customFormat="true" ht="27" hidden="false" customHeight="true" outlineLevel="0" collapsed="false">
      <c r="A285" s="8" t="n">
        <v>283</v>
      </c>
      <c r="B285" s="9" t="s">
        <v>576</v>
      </c>
      <c r="C285" s="9" t="s">
        <v>556</v>
      </c>
      <c r="D285" s="10" t="s">
        <v>577</v>
      </c>
      <c r="E285" s="11" t="n">
        <v>154</v>
      </c>
      <c r="F285" s="12" t="n">
        <v>80</v>
      </c>
      <c r="G285" s="12" t="n">
        <v>78.5</v>
      </c>
      <c r="H285" s="13" t="n">
        <v>11</v>
      </c>
      <c r="I285" s="15" t="s">
        <v>512</v>
      </c>
    </row>
    <row r="286" s="4" customFormat="true" ht="27" hidden="false" customHeight="true" outlineLevel="0" collapsed="false">
      <c r="A286" s="8" t="n">
        <v>284</v>
      </c>
      <c r="B286" s="9" t="s">
        <v>578</v>
      </c>
      <c r="C286" s="9" t="s">
        <v>556</v>
      </c>
      <c r="D286" s="10" t="s">
        <v>579</v>
      </c>
      <c r="E286" s="11" t="n">
        <v>158</v>
      </c>
      <c r="F286" s="12" t="n">
        <v>77.33</v>
      </c>
      <c r="G286" s="12" t="n">
        <v>78.17</v>
      </c>
      <c r="H286" s="13" t="n">
        <v>12</v>
      </c>
      <c r="I286" s="15" t="s">
        <v>512</v>
      </c>
    </row>
    <row r="287" s="4" customFormat="true" ht="27" hidden="false" customHeight="true" outlineLevel="0" collapsed="false">
      <c r="A287" s="8" t="n">
        <v>285</v>
      </c>
      <c r="B287" s="9" t="s">
        <v>580</v>
      </c>
      <c r="C287" s="9" t="s">
        <v>556</v>
      </c>
      <c r="D287" s="10" t="s">
        <v>581</v>
      </c>
      <c r="E287" s="11" t="n">
        <v>144</v>
      </c>
      <c r="F287" s="12" t="n">
        <v>84.33</v>
      </c>
      <c r="G287" s="12" t="n">
        <v>78.17</v>
      </c>
      <c r="H287" s="13" t="n">
        <v>13</v>
      </c>
      <c r="I287" s="15" t="s">
        <v>512</v>
      </c>
    </row>
    <row r="288" s="4" customFormat="true" ht="27" hidden="false" customHeight="true" outlineLevel="0" collapsed="false">
      <c r="A288" s="8" t="n">
        <v>286</v>
      </c>
      <c r="B288" s="9" t="s">
        <v>582</v>
      </c>
      <c r="C288" s="9" t="s">
        <v>556</v>
      </c>
      <c r="D288" s="10" t="s">
        <v>583</v>
      </c>
      <c r="E288" s="11" t="n">
        <v>150</v>
      </c>
      <c r="F288" s="12" t="n">
        <v>80.67</v>
      </c>
      <c r="G288" s="12" t="n">
        <v>77.84</v>
      </c>
      <c r="H288" s="13" t="n">
        <v>14</v>
      </c>
      <c r="I288" s="15" t="s">
        <v>512</v>
      </c>
    </row>
    <row r="289" s="4" customFormat="true" ht="27" hidden="false" customHeight="true" outlineLevel="0" collapsed="false">
      <c r="A289" s="8" t="n">
        <v>287</v>
      </c>
      <c r="B289" s="9" t="s">
        <v>584</v>
      </c>
      <c r="C289" s="9" t="s">
        <v>556</v>
      </c>
      <c r="D289" s="10" t="s">
        <v>585</v>
      </c>
      <c r="E289" s="11" t="n">
        <v>158</v>
      </c>
      <c r="F289" s="12" t="n">
        <v>76.33</v>
      </c>
      <c r="G289" s="12" t="n">
        <v>77.67</v>
      </c>
      <c r="H289" s="13" t="n">
        <v>15</v>
      </c>
      <c r="I289" s="15" t="s">
        <v>512</v>
      </c>
    </row>
    <row r="290" s="4" customFormat="true" ht="27" hidden="false" customHeight="true" outlineLevel="0" collapsed="false">
      <c r="A290" s="8" t="n">
        <v>288</v>
      </c>
      <c r="B290" s="9" t="s">
        <v>586</v>
      </c>
      <c r="C290" s="9" t="s">
        <v>556</v>
      </c>
      <c r="D290" s="10" t="s">
        <v>587</v>
      </c>
      <c r="E290" s="11" t="n">
        <v>152</v>
      </c>
      <c r="F290" s="12" t="n">
        <v>79</v>
      </c>
      <c r="G290" s="12" t="n">
        <v>77.5</v>
      </c>
      <c r="H290" s="13" t="n">
        <v>16</v>
      </c>
      <c r="I290" s="15" t="s">
        <v>512</v>
      </c>
    </row>
    <row r="291" s="4" customFormat="true" ht="27" hidden="false" customHeight="true" outlineLevel="0" collapsed="false">
      <c r="A291" s="8" t="n">
        <v>289</v>
      </c>
      <c r="B291" s="9" t="s">
        <v>588</v>
      </c>
      <c r="C291" s="9" t="s">
        <v>556</v>
      </c>
      <c r="D291" s="10" t="s">
        <v>589</v>
      </c>
      <c r="E291" s="11" t="n">
        <v>148</v>
      </c>
      <c r="F291" s="12" t="n">
        <v>81</v>
      </c>
      <c r="G291" s="12" t="n">
        <v>77.5</v>
      </c>
      <c r="H291" s="13" t="n">
        <v>17</v>
      </c>
      <c r="I291" s="15" t="s">
        <v>512</v>
      </c>
    </row>
    <row r="292" s="4" customFormat="true" ht="27" hidden="false" customHeight="true" outlineLevel="0" collapsed="false">
      <c r="A292" s="8" t="n">
        <v>290</v>
      </c>
      <c r="B292" s="9" t="s">
        <v>590</v>
      </c>
      <c r="C292" s="9" t="s">
        <v>556</v>
      </c>
      <c r="D292" s="10" t="s">
        <v>591</v>
      </c>
      <c r="E292" s="11" t="n">
        <v>152</v>
      </c>
      <c r="F292" s="12" t="n">
        <v>78</v>
      </c>
      <c r="G292" s="12" t="n">
        <v>77</v>
      </c>
      <c r="H292" s="13" t="n">
        <v>18</v>
      </c>
      <c r="I292" s="15" t="s">
        <v>512</v>
      </c>
    </row>
    <row r="293" s="4" customFormat="true" ht="27" hidden="false" customHeight="true" outlineLevel="0" collapsed="false">
      <c r="A293" s="8" t="n">
        <v>291</v>
      </c>
      <c r="B293" s="9" t="s">
        <v>135</v>
      </c>
      <c r="C293" s="9" t="s">
        <v>556</v>
      </c>
      <c r="D293" s="10" t="s">
        <v>592</v>
      </c>
      <c r="E293" s="11" t="n">
        <v>146</v>
      </c>
      <c r="F293" s="12" t="n">
        <v>81</v>
      </c>
      <c r="G293" s="12" t="n">
        <v>77</v>
      </c>
      <c r="H293" s="13" t="n">
        <v>19</v>
      </c>
      <c r="I293" s="15" t="s">
        <v>512</v>
      </c>
    </row>
    <row r="294" s="4" customFormat="true" ht="27" hidden="false" customHeight="true" outlineLevel="0" collapsed="false">
      <c r="A294" s="8" t="n">
        <v>292</v>
      </c>
      <c r="B294" s="9" t="s">
        <v>593</v>
      </c>
      <c r="C294" s="9" t="s">
        <v>556</v>
      </c>
      <c r="D294" s="10" t="s">
        <v>594</v>
      </c>
      <c r="E294" s="11" t="n">
        <v>148</v>
      </c>
      <c r="F294" s="12" t="n">
        <v>79.67</v>
      </c>
      <c r="G294" s="12" t="n">
        <v>76.84</v>
      </c>
      <c r="H294" s="13" t="n">
        <v>20</v>
      </c>
      <c r="I294" s="15" t="s">
        <v>512</v>
      </c>
    </row>
    <row r="295" s="4" customFormat="true" ht="27" hidden="false" customHeight="true" outlineLevel="0" collapsed="false">
      <c r="A295" s="8" t="n">
        <v>293</v>
      </c>
      <c r="B295" s="9" t="s">
        <v>595</v>
      </c>
      <c r="C295" s="9" t="s">
        <v>556</v>
      </c>
      <c r="D295" s="10" t="s">
        <v>596</v>
      </c>
      <c r="E295" s="11" t="n">
        <v>158</v>
      </c>
      <c r="F295" s="12" t="n">
        <v>74.33</v>
      </c>
      <c r="G295" s="12" t="n">
        <v>76.67</v>
      </c>
      <c r="H295" s="13" t="n">
        <v>21</v>
      </c>
      <c r="I295" s="15" t="s">
        <v>512</v>
      </c>
    </row>
    <row r="296" s="4" customFormat="true" ht="27" hidden="false" customHeight="true" outlineLevel="0" collapsed="false">
      <c r="A296" s="8" t="n">
        <v>294</v>
      </c>
      <c r="B296" s="9" t="s">
        <v>597</v>
      </c>
      <c r="C296" s="9" t="s">
        <v>556</v>
      </c>
      <c r="D296" s="10" t="s">
        <v>598</v>
      </c>
      <c r="E296" s="11" t="n">
        <v>148</v>
      </c>
      <c r="F296" s="12" t="n">
        <v>79.33</v>
      </c>
      <c r="G296" s="12" t="n">
        <v>76.67</v>
      </c>
      <c r="H296" s="13" t="n">
        <v>22</v>
      </c>
      <c r="I296" s="15" t="s">
        <v>512</v>
      </c>
    </row>
    <row r="297" s="4" customFormat="true" ht="27" hidden="false" customHeight="true" outlineLevel="0" collapsed="false">
      <c r="A297" s="8" t="n">
        <v>295</v>
      </c>
      <c r="B297" s="9" t="s">
        <v>599</v>
      </c>
      <c r="C297" s="9" t="s">
        <v>556</v>
      </c>
      <c r="D297" s="10" t="s">
        <v>600</v>
      </c>
      <c r="E297" s="11" t="n">
        <v>146</v>
      </c>
      <c r="F297" s="12" t="n">
        <v>80.33</v>
      </c>
      <c r="G297" s="12" t="n">
        <v>76.67</v>
      </c>
      <c r="H297" s="13" t="n">
        <v>23</v>
      </c>
      <c r="I297" s="15" t="s">
        <v>512</v>
      </c>
    </row>
    <row r="298" s="4" customFormat="true" ht="27" hidden="false" customHeight="true" outlineLevel="0" collapsed="false">
      <c r="A298" s="8" t="n">
        <v>296</v>
      </c>
      <c r="B298" s="9" t="s">
        <v>601</v>
      </c>
      <c r="C298" s="9" t="s">
        <v>556</v>
      </c>
      <c r="D298" s="10" t="s">
        <v>602</v>
      </c>
      <c r="E298" s="11" t="n">
        <v>144</v>
      </c>
      <c r="F298" s="12" t="n">
        <v>81.33</v>
      </c>
      <c r="G298" s="12" t="n">
        <v>76.67</v>
      </c>
      <c r="H298" s="13" t="n">
        <v>24</v>
      </c>
      <c r="I298" s="15" t="s">
        <v>512</v>
      </c>
    </row>
    <row r="299" s="4" customFormat="true" ht="27" hidden="false" customHeight="true" outlineLevel="0" collapsed="false">
      <c r="A299" s="8" t="n">
        <v>297</v>
      </c>
      <c r="B299" s="9" t="s">
        <v>603</v>
      </c>
      <c r="C299" s="9" t="s">
        <v>556</v>
      </c>
      <c r="D299" s="10" t="s">
        <v>604</v>
      </c>
      <c r="E299" s="11" t="n">
        <v>152</v>
      </c>
      <c r="F299" s="12" t="n">
        <v>77</v>
      </c>
      <c r="G299" s="12" t="n">
        <v>76.5</v>
      </c>
      <c r="H299" s="13" t="n">
        <v>25</v>
      </c>
      <c r="I299" s="15" t="s">
        <v>512</v>
      </c>
    </row>
    <row r="300" s="4" customFormat="true" ht="27" hidden="false" customHeight="true" outlineLevel="0" collapsed="false">
      <c r="A300" s="8" t="n">
        <v>298</v>
      </c>
      <c r="B300" s="9" t="s">
        <v>605</v>
      </c>
      <c r="C300" s="9" t="s">
        <v>556</v>
      </c>
      <c r="D300" s="10" t="s">
        <v>606</v>
      </c>
      <c r="E300" s="11" t="n">
        <v>150</v>
      </c>
      <c r="F300" s="12" t="n">
        <v>78</v>
      </c>
      <c r="G300" s="12" t="n">
        <v>76.5</v>
      </c>
      <c r="H300" s="13" t="n">
        <v>26</v>
      </c>
      <c r="I300" s="15" t="s">
        <v>512</v>
      </c>
    </row>
    <row r="301" s="4" customFormat="true" ht="27" hidden="false" customHeight="true" outlineLevel="0" collapsed="false">
      <c r="A301" s="8" t="n">
        <v>299</v>
      </c>
      <c r="B301" s="9" t="s">
        <v>607</v>
      </c>
      <c r="C301" s="9" t="s">
        <v>556</v>
      </c>
      <c r="D301" s="10" t="s">
        <v>608</v>
      </c>
      <c r="E301" s="11" t="n">
        <v>152</v>
      </c>
      <c r="F301" s="12" t="n">
        <v>76.33</v>
      </c>
      <c r="G301" s="12" t="n">
        <v>76.17</v>
      </c>
      <c r="H301" s="13" t="n">
        <v>27</v>
      </c>
      <c r="I301" s="15" t="s">
        <v>512</v>
      </c>
    </row>
    <row r="302" s="4" customFormat="true" ht="27" hidden="false" customHeight="true" outlineLevel="0" collapsed="false">
      <c r="A302" s="8" t="n">
        <v>300</v>
      </c>
      <c r="B302" s="9" t="s">
        <v>609</v>
      </c>
      <c r="C302" s="9" t="s">
        <v>556</v>
      </c>
      <c r="D302" s="10" t="s">
        <v>610</v>
      </c>
      <c r="E302" s="11" t="n">
        <v>148</v>
      </c>
      <c r="F302" s="12" t="n">
        <v>78</v>
      </c>
      <c r="G302" s="12" t="n">
        <v>76</v>
      </c>
      <c r="H302" s="13" t="n">
        <v>28</v>
      </c>
      <c r="I302" s="15" t="s">
        <v>512</v>
      </c>
    </row>
    <row r="303" s="4" customFormat="true" ht="27" hidden="false" customHeight="true" outlineLevel="0" collapsed="false">
      <c r="A303" s="8" t="n">
        <v>301</v>
      </c>
      <c r="B303" s="9" t="s">
        <v>611</v>
      </c>
      <c r="C303" s="9" t="s">
        <v>556</v>
      </c>
      <c r="D303" s="10" t="s">
        <v>612</v>
      </c>
      <c r="E303" s="11" t="n">
        <v>148</v>
      </c>
      <c r="F303" s="12" t="n">
        <v>78</v>
      </c>
      <c r="G303" s="12" t="n">
        <v>76</v>
      </c>
      <c r="H303" s="13" t="n">
        <v>29</v>
      </c>
      <c r="I303" s="15" t="s">
        <v>512</v>
      </c>
    </row>
    <row r="304" s="4" customFormat="true" ht="27" hidden="false" customHeight="true" outlineLevel="0" collapsed="false">
      <c r="A304" s="8" t="n">
        <v>302</v>
      </c>
      <c r="B304" s="9" t="s">
        <v>613</v>
      </c>
      <c r="C304" s="9" t="s">
        <v>556</v>
      </c>
      <c r="D304" s="10" t="s">
        <v>614</v>
      </c>
      <c r="E304" s="11" t="n">
        <v>144</v>
      </c>
      <c r="F304" s="12" t="n">
        <v>79.67</v>
      </c>
      <c r="G304" s="12" t="n">
        <v>75.84</v>
      </c>
      <c r="H304" s="13" t="n">
        <v>30</v>
      </c>
      <c r="I304" s="15" t="s">
        <v>512</v>
      </c>
    </row>
  </sheetData>
  <autoFilter ref="A2:F304"/>
  <mergeCells count="1">
    <mergeCell ref="A1:I1"/>
  </mergeCells>
  <conditionalFormatting sqref="D3:D304">
    <cfRule type="expression" priority="2" aboveAverage="0" equalAverage="0" bottom="0" percent="0" rank="0" text="" dxfId="2">
      <formula>AND(COUNTIF($D$3:$D$304,D3)&gt;1,NOT(ISBLANK(D3)))</formula>
    </cfRule>
  </conditionalFormatting>
  <hyperlinks>
    <hyperlink ref="I3" r:id="rId1" display="251695938@qq.com"/>
    <hyperlink ref="I4" r:id="rId2" display="251695938@qq.com"/>
    <hyperlink ref="I5" r:id="rId3" display="251695938@qq.com"/>
    <hyperlink ref="I6" r:id="rId4" display="251695938@qq.com"/>
    <hyperlink ref="I7" r:id="rId5" display="251695938@qq.com"/>
    <hyperlink ref="I8" r:id="rId6" display="251695938@qq.com"/>
    <hyperlink ref="I9" r:id="rId7" display="251695938@qq.com"/>
    <hyperlink ref="I10" r:id="rId8" display="251695938@qq.com"/>
    <hyperlink ref="I11" r:id="rId9" display="251695938@qq.com"/>
    <hyperlink ref="I12" r:id="rId10" display="251695938@qq.com"/>
    <hyperlink ref="I13" r:id="rId11" display="251695938@qq.com"/>
    <hyperlink ref="I14" r:id="rId12" display="251695938@qq.com"/>
    <hyperlink ref="I15" r:id="rId13" display="251695938@qq.com"/>
    <hyperlink ref="I16" r:id="rId14" display="251695938@qq.com"/>
    <hyperlink ref="I17" r:id="rId15" display="251695938@qq.com"/>
    <hyperlink ref="I18" r:id="rId16" display="251695938@qq.com"/>
    <hyperlink ref="I19" r:id="rId17" display="251695938@qq.com"/>
    <hyperlink ref="I20" r:id="rId18" display="251695938@qq.com"/>
    <hyperlink ref="I21" r:id="rId19" display="251695938@qq.com"/>
    <hyperlink ref="I22" r:id="rId20" display="251695938@qq.com"/>
    <hyperlink ref="I23" r:id="rId21" display="251695938@qq.com"/>
    <hyperlink ref="I24" r:id="rId22" display="251695938@qq.com"/>
    <hyperlink ref="I25" r:id="rId23" display="251695938@qq.com"/>
    <hyperlink ref="I26" r:id="rId24" display="251695938@qq.com"/>
    <hyperlink ref="I27" r:id="rId25" display="251695938@qq.com"/>
    <hyperlink ref="I28" r:id="rId26" display="251695938@qq.com"/>
    <hyperlink ref="I29" r:id="rId27" display="251695938@qq.com"/>
    <hyperlink ref="I30" r:id="rId28" display="251695938@qq.com"/>
    <hyperlink ref="I31" r:id="rId29" display="251695938@qq.com"/>
    <hyperlink ref="I32" r:id="rId30" display="251695938@qq.com"/>
    <hyperlink ref="I33" r:id="rId31" display="251695938@qq.com"/>
    <hyperlink ref="I34" r:id="rId32" display="251695938@qq.com"/>
    <hyperlink ref="I35" r:id="rId33" display="251695938@qq.com"/>
    <hyperlink ref="I36" r:id="rId34" display="251695938@qq.com"/>
    <hyperlink ref="I37" r:id="rId35" display="251695938@qq.com"/>
    <hyperlink ref="I38" r:id="rId36" display="251695938@qq.com"/>
    <hyperlink ref="I39" r:id="rId37" display="251695938@qq.com"/>
    <hyperlink ref="I40" r:id="rId38" display="251695938@qq.com"/>
    <hyperlink ref="I41" r:id="rId39" display="251695938@qq.com"/>
    <hyperlink ref="I42" r:id="rId40" display="251695938@qq.com"/>
    <hyperlink ref="I43" r:id="rId41" display="251695938@qq.com"/>
    <hyperlink ref="I44" r:id="rId42" display="251695938@qq.com"/>
    <hyperlink ref="I45" r:id="rId43" display="251695938@qq.com"/>
    <hyperlink ref="I46" r:id="rId44" display="251695938@qq.com"/>
    <hyperlink ref="I47" r:id="rId45" display="251695938@qq.com"/>
    <hyperlink ref="I48" r:id="rId46" display="251695938@qq.com"/>
    <hyperlink ref="I49" r:id="rId47" display="251695938@qq.com"/>
    <hyperlink ref="I50" r:id="rId48" display="251695938@qq.com"/>
    <hyperlink ref="I51" r:id="rId49" display="251695938@qq.com"/>
    <hyperlink ref="I52" r:id="rId50" display="251695938@qq.com"/>
    <hyperlink ref="I53" r:id="rId51" display="22155407@qq.com"/>
    <hyperlink ref="I54" r:id="rId52" display="22155407@qq.com"/>
    <hyperlink ref="I55" r:id="rId53" display="22155407@qq.com"/>
    <hyperlink ref="I56" r:id="rId54" display="22155407@qq.com"/>
    <hyperlink ref="I57" r:id="rId55" display="22155407@qq.com"/>
    <hyperlink ref="I58" r:id="rId56" display="22155407@qq.com"/>
    <hyperlink ref="I59" r:id="rId57" display="22155407@qq.com"/>
    <hyperlink ref="I60" r:id="rId58" display="22155407@qq.com"/>
    <hyperlink ref="I61" r:id="rId59" display="22155407@qq.com"/>
    <hyperlink ref="I62" r:id="rId60" display="22155407@qq.com"/>
    <hyperlink ref="I63" r:id="rId61" display="22155407@qq.com"/>
    <hyperlink ref="I64" r:id="rId62" display="22155407@qq.com"/>
    <hyperlink ref="I65" r:id="rId63" display="22155407@qq.com"/>
    <hyperlink ref="I66" r:id="rId64" display="22155407@qq.com"/>
    <hyperlink ref="I67" r:id="rId65" display="22155407@qq.com"/>
    <hyperlink ref="I68" r:id="rId66" display="22155407@qq.com"/>
    <hyperlink ref="I69" r:id="rId67" display="22155407@qq.com"/>
    <hyperlink ref="I70" r:id="rId68" display="22155407@qq.com"/>
    <hyperlink ref="I71" r:id="rId69" display="22155407@qq.com"/>
    <hyperlink ref="I72" r:id="rId70" display="22155407@qq.com"/>
    <hyperlink ref="I73" r:id="rId71" display="22155407@qq.com"/>
    <hyperlink ref="I74" r:id="rId72" display="22155407@qq.com"/>
    <hyperlink ref="I75" r:id="rId73" display="22155407@qq.com"/>
    <hyperlink ref="I76" r:id="rId74" display="22155407@qq.com"/>
    <hyperlink ref="I77" r:id="rId75" display="22155407@qq.com"/>
    <hyperlink ref="I78" r:id="rId76" display="22155407@qq.com"/>
    <hyperlink ref="I79" r:id="rId77" display="22155407@qq.com"/>
    <hyperlink ref="I80" r:id="rId78" display="22155407@qq.com"/>
    <hyperlink ref="I81" r:id="rId79" display="22155407@qq.com"/>
    <hyperlink ref="I82" r:id="rId80" display="22155407@qq.com"/>
    <hyperlink ref="I83" r:id="rId81" display="22155407@qq.com"/>
    <hyperlink ref="I84" r:id="rId82" display="22155407@qq.com"/>
    <hyperlink ref="I85" r:id="rId83" display="22155407@qq.com"/>
    <hyperlink ref="I86" r:id="rId84" display="22155407@qq.com"/>
    <hyperlink ref="I87" r:id="rId85" display="22155407@qq.com"/>
    <hyperlink ref="I88" r:id="rId86" display="22155407@qq.com"/>
    <hyperlink ref="I89" r:id="rId87" display="22155407@qq.com"/>
    <hyperlink ref="I90" r:id="rId88" display="22155407@qq.com"/>
    <hyperlink ref="I91" r:id="rId89" display="22155407@qq.com"/>
    <hyperlink ref="I92" r:id="rId90" display="22155407@qq.com"/>
    <hyperlink ref="I93" r:id="rId91" display="22155407@qq.com"/>
    <hyperlink ref="I94" r:id="rId92" display="22155407@qq.com"/>
    <hyperlink ref="I95" r:id="rId93" display="22155407@qq.com"/>
    <hyperlink ref="I96" r:id="rId94" display="22155407@qq.com"/>
    <hyperlink ref="I97" r:id="rId95" display="22155407@qq.com"/>
    <hyperlink ref="I98" r:id="rId96" display="22155407@qq.com"/>
    <hyperlink ref="I99" r:id="rId97" display="22155407@qq.com"/>
    <hyperlink ref="I100" r:id="rId98" display="22155407@qq.com"/>
    <hyperlink ref="I101" r:id="rId99" display="22155407@qq.com"/>
    <hyperlink ref="I102" r:id="rId100" display="22155407@qq.com"/>
    <hyperlink ref="I103" r:id="rId101" display="1984923063@qq.com"/>
    <hyperlink ref="I104" r:id="rId102" display="1984923063@qq.com"/>
    <hyperlink ref="I105" r:id="rId103" display="1984923063@qq.com"/>
    <hyperlink ref="I106" r:id="rId104" display="1984923063@qq.com"/>
    <hyperlink ref="I107" r:id="rId105" display="1984923063@qq.com"/>
    <hyperlink ref="I108" r:id="rId106" display="1984923063@qq.com"/>
    <hyperlink ref="I109" r:id="rId107" display="1984923063@qq.com"/>
    <hyperlink ref="I110" r:id="rId108" display="1984923063@qq.com"/>
    <hyperlink ref="I111" r:id="rId109" display="1984923063@qq.com"/>
    <hyperlink ref="I112" r:id="rId110" display="1984923063@qq.com"/>
    <hyperlink ref="I113" r:id="rId111" display="1984923063@qq.com"/>
    <hyperlink ref="I114" r:id="rId112" display="1984923063@qq.com"/>
    <hyperlink ref="I115" r:id="rId113" display="1984923063@qq.com"/>
    <hyperlink ref="I116" r:id="rId114" display="1984923063@qq.com"/>
    <hyperlink ref="I117" r:id="rId115" display="1984923063@qq.com"/>
    <hyperlink ref="I118" r:id="rId116" display="1984923063@qq.com"/>
    <hyperlink ref="I119" r:id="rId117" display="1984923063@qq.com"/>
    <hyperlink ref="I120" r:id="rId118" display="1984923063@qq.com"/>
    <hyperlink ref="I121" r:id="rId119" display="1984923063@qq.com"/>
    <hyperlink ref="I122" r:id="rId120" display="1984923063@qq.com"/>
    <hyperlink ref="I123" r:id="rId121" display="1984923063@qq.com"/>
    <hyperlink ref="I124" r:id="rId122" display="1984923063@qq.com"/>
    <hyperlink ref="I125" r:id="rId123" display="1984923063@qq.com"/>
    <hyperlink ref="I126" r:id="rId124" display="1984923063@qq.com"/>
    <hyperlink ref="I127" r:id="rId125" display="1984923063@qq.com"/>
    <hyperlink ref="I128" r:id="rId126" display="1984923063@qq.com"/>
    <hyperlink ref="I129" r:id="rId127" display="1984923063@qq.com"/>
    <hyperlink ref="I130" r:id="rId128" display="1984923063@qq.com"/>
    <hyperlink ref="I131" r:id="rId129" display="1984923063@qq.com"/>
    <hyperlink ref="I132" r:id="rId130" display="1984923063@qq.com"/>
    <hyperlink ref="I133" r:id="rId131" display="1984923063@qq.com"/>
    <hyperlink ref="I134" r:id="rId132" display="1984923063@qq.com"/>
    <hyperlink ref="I135" r:id="rId133" display="1984923063@qq.com"/>
    <hyperlink ref="I136" r:id="rId134" display="1984923063@qq.com"/>
    <hyperlink ref="I137" r:id="rId135" display="1984923063@qq.com"/>
    <hyperlink ref="I138" r:id="rId136" display="1984923063@qq.com"/>
    <hyperlink ref="I139" r:id="rId137" display="1984923063@qq.com"/>
    <hyperlink ref="I140" r:id="rId138" display="1984923063@qq.com"/>
    <hyperlink ref="I141" r:id="rId139" display="1984923063@qq.com"/>
    <hyperlink ref="I142" r:id="rId140" display="1984923063@qq.com"/>
    <hyperlink ref="I143" r:id="rId141" display="1984923063@qq.com"/>
    <hyperlink ref="I144" r:id="rId142" display="1984923063@qq.com"/>
    <hyperlink ref="I145" r:id="rId143" display="1984923063@qq.com"/>
    <hyperlink ref="I146" r:id="rId144" display="1984923063@qq.com"/>
    <hyperlink ref="I147" r:id="rId145" display="1984923063@qq.com"/>
    <hyperlink ref="I148" r:id="rId146" display="1984923063@qq.com"/>
    <hyperlink ref="I149" r:id="rId147" display="1984923063@qq.com"/>
    <hyperlink ref="I150" r:id="rId148" display="1984923063@qq.com"/>
    <hyperlink ref="I151" r:id="rId149" display="1984923063@qq.com"/>
    <hyperlink ref="I152" r:id="rId150" display="1984923063@qq.com"/>
    <hyperlink ref="I153" r:id="rId151" display="1159848182@qq.com"/>
    <hyperlink ref="I154" r:id="rId152" display="1159848182@qq.com"/>
    <hyperlink ref="I155" r:id="rId153" display="1159848182@qq.com"/>
    <hyperlink ref="I156" r:id="rId154" display="1159848182@qq.com"/>
    <hyperlink ref="I157" r:id="rId155" display="1159848182@qq.com"/>
    <hyperlink ref="I158" r:id="rId156" display="1159848182@qq.com"/>
    <hyperlink ref="I159" r:id="rId157" display="1159848182@qq.com"/>
    <hyperlink ref="I160" r:id="rId158" display="1159848182@qq.com"/>
    <hyperlink ref="I161" r:id="rId159" display="1159848182@qq.com"/>
    <hyperlink ref="I162" r:id="rId160" display="1159848182@qq.com"/>
    <hyperlink ref="I163" r:id="rId161" display="1159848182@qq.com"/>
    <hyperlink ref="I164" r:id="rId162" display="1159848182@qq.com"/>
    <hyperlink ref="I165" r:id="rId163" display="1159848182@qq.com"/>
    <hyperlink ref="I166" r:id="rId164" display="1159848182@qq.com"/>
    <hyperlink ref="I167" r:id="rId165" display="1159848182@qq.com"/>
    <hyperlink ref="I168" r:id="rId166" display="1159848182@qq.com"/>
    <hyperlink ref="I169" r:id="rId167" display="1159848182@qq.com"/>
    <hyperlink ref="I170" r:id="rId168" display="1159848182@qq.com"/>
    <hyperlink ref="I171" r:id="rId169" display="1159848182@qq.com"/>
    <hyperlink ref="I172" r:id="rId170" display="1159848182@qq.com"/>
    <hyperlink ref="I173" r:id="rId171" display="1159848182@qq.com"/>
    <hyperlink ref="I174" r:id="rId172" display="1159848182@qq.com"/>
    <hyperlink ref="I175" r:id="rId173" display="1159848182@qq.com"/>
    <hyperlink ref="I176" r:id="rId174" display="1159848182@qq.com"/>
    <hyperlink ref="I177" r:id="rId175" display="1159848182@qq.com"/>
    <hyperlink ref="I178" r:id="rId176" display="1159848182@qq.com"/>
    <hyperlink ref="I179" r:id="rId177" display="1159848182@qq.com"/>
    <hyperlink ref="I180" r:id="rId178" display="1159848182@qq.com"/>
    <hyperlink ref="I181" r:id="rId179" display="1159848182@qq.com"/>
    <hyperlink ref="I182" r:id="rId180" display="1159848182@qq.com"/>
    <hyperlink ref="I183" r:id="rId181" display="1159848182@qq.com"/>
    <hyperlink ref="I184" r:id="rId182" display="1159848182@qq.com"/>
    <hyperlink ref="I185" r:id="rId183" display="1159848182@qq.com"/>
    <hyperlink ref="I186" r:id="rId184" display="1159848182@qq.com"/>
    <hyperlink ref="I187" r:id="rId185" display="1159848182@qq.com"/>
    <hyperlink ref="I188" r:id="rId186" display="1159848182@qq.com"/>
    <hyperlink ref="I189" r:id="rId187" display="1159848182@qq.com"/>
    <hyperlink ref="I190" r:id="rId188" display="1159848182@qq.com"/>
    <hyperlink ref="I191" r:id="rId189" display="1159848182@qq.com"/>
    <hyperlink ref="I192" r:id="rId190" display="1159848182@qq.com"/>
    <hyperlink ref="I193" r:id="rId191" display="1159848182@qq.com"/>
    <hyperlink ref="I194" r:id="rId192" display="1159848182@qq.com"/>
    <hyperlink ref="I195" r:id="rId193" display="1159848182@qq.com"/>
    <hyperlink ref="I196" r:id="rId194" display="1159848182@qq.com"/>
    <hyperlink ref="I197" r:id="rId195" display="1159848182@qq.com"/>
    <hyperlink ref="I198" r:id="rId196" display="1159848182@qq.com"/>
    <hyperlink ref="I199" r:id="rId197" display="1159848182@qq.com"/>
    <hyperlink ref="I200" r:id="rId198" display="1159848182@qq.com"/>
    <hyperlink ref="I201" r:id="rId199" display="1159848182@qq.com"/>
    <hyperlink ref="I202" r:id="rId200" display="1159848182@qq.com"/>
    <hyperlink ref="I203" r:id="rId201" display="779774971@qq.com"/>
    <hyperlink ref="I204" r:id="rId202" display="779774971@qq.com"/>
    <hyperlink ref="I205" r:id="rId203" display="779774971@qq.com"/>
    <hyperlink ref="I206" r:id="rId204" display="779774971@qq.com"/>
    <hyperlink ref="I207" r:id="rId205" display="779774971@qq.com"/>
    <hyperlink ref="I208" r:id="rId206" display="779774971@qq.com"/>
    <hyperlink ref="I209" r:id="rId207" display="779774971@qq.com"/>
    <hyperlink ref="I210" r:id="rId208" display="779774971@qq.com"/>
    <hyperlink ref="I211" r:id="rId209" display="779774971@qq.com"/>
    <hyperlink ref="I212" r:id="rId210" display="779774971@qq.com"/>
    <hyperlink ref="I213" r:id="rId211" display="779774971@qq.com"/>
    <hyperlink ref="I214" r:id="rId212" display="779774971@qq.com"/>
    <hyperlink ref="I215" r:id="rId213" display="779774971@qq.com"/>
    <hyperlink ref="I216" r:id="rId214" display="779774971@qq.com"/>
    <hyperlink ref="I217" r:id="rId215" display="779774971@qq.com"/>
    <hyperlink ref="I218" r:id="rId216" display="779774971@qq.com"/>
    <hyperlink ref="I219" r:id="rId217" display="779774971@qq.com"/>
    <hyperlink ref="I220" r:id="rId218" display="779774971@qq.com"/>
    <hyperlink ref="I221" r:id="rId219" display="779774971@qq.com"/>
    <hyperlink ref="I222" r:id="rId220" display="779774971@qq.com"/>
    <hyperlink ref="I223" r:id="rId221" display="779774971@qq.com"/>
    <hyperlink ref="I224" r:id="rId222" display="779774971@qq.com"/>
    <hyperlink ref="I225" r:id="rId223" display="779774971@qq.com"/>
    <hyperlink ref="I226" r:id="rId224" display="779774971@qq.com"/>
    <hyperlink ref="I227" r:id="rId225" display="779774971@qq.com"/>
    <hyperlink ref="I228" r:id="rId226" display="779774971@qq.com"/>
    <hyperlink ref="I229" r:id="rId227" display="779774971@qq.com"/>
    <hyperlink ref="I230" r:id="rId228" display="779774971@qq.com"/>
    <hyperlink ref="I231" r:id="rId229" display="779774971@qq.com"/>
    <hyperlink ref="I232" r:id="rId230" display="779774971@qq.com"/>
    <hyperlink ref="I233" r:id="rId231" display="779774971@qq.com"/>
    <hyperlink ref="I234" r:id="rId232" display="779774971@qq.com"/>
    <hyperlink ref="I235" r:id="rId233" display="779774971@qq.com"/>
    <hyperlink ref="I236" r:id="rId234" display="779774971@qq.com"/>
    <hyperlink ref="I237" r:id="rId235" display="779774971@qq.com"/>
    <hyperlink ref="I238" r:id="rId236" display="779774971@qq.com"/>
    <hyperlink ref="I239" r:id="rId237" display="779774971@qq.com"/>
    <hyperlink ref="I240" r:id="rId238" display="779774971@qq.com"/>
    <hyperlink ref="I241" r:id="rId239" display="779774971@qq.com"/>
    <hyperlink ref="I242" r:id="rId240" display="779774971@qq.com"/>
    <hyperlink ref="I243" r:id="rId241" display="779774971@qq.com"/>
    <hyperlink ref="I244" r:id="rId242" display="779774971@qq.com"/>
    <hyperlink ref="I245" r:id="rId243" display="779774971@qq.com"/>
    <hyperlink ref="I246" r:id="rId244" display="779774971@qq.com"/>
    <hyperlink ref="I247" r:id="rId245" display="779774971@qq.com"/>
    <hyperlink ref="I248" r:id="rId246" display="779774971@qq.com"/>
    <hyperlink ref="I249" r:id="rId247" display="779774971@qq.com"/>
    <hyperlink ref="I250" r:id="rId248" display="779774971@qq.com"/>
    <hyperlink ref="I251" r:id="rId249" display="779774971@qq.com"/>
    <hyperlink ref="I252" r:id="rId250" display="779774971@qq.com"/>
    <hyperlink ref="I253" r:id="rId251" display="ycsgaj1324@163.com"/>
    <hyperlink ref="I254" r:id="rId252" display="ycsgaj1324@163.com"/>
    <hyperlink ref="I255" r:id="rId253" display="ycsgaj1324@163.com"/>
    <hyperlink ref="I256" r:id="rId254" display="ycsgaj1324@163.com"/>
    <hyperlink ref="I257" r:id="rId255" display="ycsgaj1324@163.com"/>
    <hyperlink ref="I258" r:id="rId256" display="ycsgaj1324@163.com"/>
    <hyperlink ref="I259" r:id="rId257" display="ycsgaj1324@163.com"/>
    <hyperlink ref="I260" r:id="rId258" display="ycsgaj1324@163.com"/>
    <hyperlink ref="I261" r:id="rId259" display="ycsgaj1324@163.com"/>
    <hyperlink ref="I262" r:id="rId260" display="ycsgaj1324@163.com"/>
    <hyperlink ref="I263" r:id="rId261" display="ycsgaj1324@163.com"/>
    <hyperlink ref="I264" r:id="rId262" display="ycsgaj1324@163.com"/>
    <hyperlink ref="I265" r:id="rId263" display="ycsgaj1324@163.com"/>
    <hyperlink ref="I266" r:id="rId264" display="ycsgaj1324@163.com"/>
    <hyperlink ref="I267" r:id="rId265" display="ycsgaj1324@163.com"/>
    <hyperlink ref="I268" r:id="rId266" display="ycsgaj1324@163.com"/>
    <hyperlink ref="I269" r:id="rId267" display="ycsgaj1324@163.com"/>
    <hyperlink ref="I270" r:id="rId268" display="ycsgaj1324@163.com"/>
    <hyperlink ref="I271" r:id="rId269" display="ycsgaj1324@163.com"/>
    <hyperlink ref="I272" r:id="rId270" display="ycsgaj1324@163.com"/>
    <hyperlink ref="I273" r:id="rId271" display="ycsgaj1324@163.com"/>
    <hyperlink ref="I274" r:id="rId272" display="ycsgaj1324@163.com"/>
    <hyperlink ref="I275" r:id="rId273" display="ycsgaj1324@163.com"/>
    <hyperlink ref="I276" r:id="rId274" display="ycsgaj1324@163.com"/>
    <hyperlink ref="I277" r:id="rId275" display="ycsgaj1324@163.com"/>
    <hyperlink ref="I278" r:id="rId276" display="ycsgaj1324@163.com"/>
    <hyperlink ref="I279" r:id="rId277" display="ycsgaj1324@163.com"/>
    <hyperlink ref="I280" r:id="rId278" display="ycsgaj1324@163.com"/>
    <hyperlink ref="I281" r:id="rId279" display="ycsgaj1324@163.com"/>
    <hyperlink ref="I282" r:id="rId280" display="ycsgaj1324@163.com"/>
    <hyperlink ref="I283" r:id="rId281" display="ycsgaj1324@163.com"/>
    <hyperlink ref="I284" r:id="rId282" display="ycsgaj1324@163.com"/>
    <hyperlink ref="I285" r:id="rId283" display="ycsgaj1324@163.com"/>
    <hyperlink ref="I286" r:id="rId284" display="ycsgaj1324@163.com"/>
    <hyperlink ref="I287" r:id="rId285" display="ycsgaj1324@163.com"/>
    <hyperlink ref="I288" r:id="rId286" display="ycsgaj1324@163.com"/>
    <hyperlink ref="I289" r:id="rId287" display="ycsgaj1324@163.com"/>
    <hyperlink ref="I290" r:id="rId288" display="ycsgaj1324@163.com"/>
    <hyperlink ref="I291" r:id="rId289" display="ycsgaj1324@163.com"/>
    <hyperlink ref="I292" r:id="rId290" display="ycsgaj1324@163.com"/>
    <hyperlink ref="I293" r:id="rId291" display="ycsgaj1324@163.com"/>
    <hyperlink ref="I294" r:id="rId292" display="ycsgaj1324@163.com"/>
    <hyperlink ref="I295" r:id="rId293" display="ycsgaj1324@163.com"/>
    <hyperlink ref="I296" r:id="rId294" display="ycsgaj1324@163.com"/>
    <hyperlink ref="I297" r:id="rId295" display="ycsgaj1324@163.com"/>
    <hyperlink ref="I298" r:id="rId296" display="ycsgaj1324@163.com"/>
    <hyperlink ref="I299" r:id="rId297" display="ycsgaj1324@163.com"/>
    <hyperlink ref="I300" r:id="rId298" display="ycsgaj1324@163.com"/>
    <hyperlink ref="I301" r:id="rId299" display="ycsgaj1324@163.com"/>
    <hyperlink ref="I302" r:id="rId300" display="ycsgaj1324@163.com"/>
    <hyperlink ref="I303" r:id="rId301" display="ycsgaj1324@163.com"/>
    <hyperlink ref="I304" r:id="rId302" display="ycsgaj1324@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0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9T01:46:57Z</dcterms:created>
  <dc:creator>Administrator</dc:creator>
  <dc:description/>
  <dc:language>en-US</dc:language>
  <cp:lastModifiedBy>TTIIAANN..</cp:lastModifiedBy>
  <dcterms:modified xsi:type="dcterms:W3CDTF">2025-08-16T09: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B327171C1E4E5EBA9607B6CDA3FBAE_13</vt:lpwstr>
  </property>
  <property fmtid="{D5CDD505-2E9C-101B-9397-08002B2CF9AE}" pid="3" name="KSOProductBuildVer">
    <vt:lpwstr>2052-12.1.0.21915</vt:lpwstr>
  </property>
</Properties>
</file>